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Fragebogen" sheetId="1" state="visible" r:id="rId2"/>
    <sheet name="AlleAuswertung" sheetId="2" state="visible" r:id="rId3"/>
    <sheet name="Zahl" sheetId="3" state="visible" r:id="rId4"/>
    <sheet name="ZahlMandatstr" sheetId="4" state="visible" r:id="rId5"/>
    <sheet name="A5.NQTu" sheetId="5" state="visible" r:id="rId6"/>
    <sheet name="A5.NQBr" sheetId="6" state="visible" r:id="rId7"/>
    <sheet name="AKlausenp" sheetId="7" state="visible" r:id="rId8"/>
    <sheet name="AZentNordz" sheetId="8" state="visible" r:id="rId9"/>
    <sheet name="AKleinNordZubr" sheetId="9" state="visible" r:id="rId10"/>
    <sheet name="ARadiesel" sheetId="10" state="visible" r:id="rId11"/>
    <sheet name="ABrWehrst" sheetId="11" state="visible" r:id="rId12"/>
    <sheet name="AJob-T" sheetId="12" state="visible" r:id="rId13"/>
    <sheet name="AParkrBew" sheetId="13" state="visible" r:id="rId14"/>
    <sheet name="AStrabSüd" sheetId="14" state="visible" r:id="rId15"/>
    <sheet name="AStrabNord" sheetId="15" state="visible" r:id="rId16"/>
    <sheet name="A2.G-OEG" sheetId="16" state="visible" r:id="rId17"/>
    <sheet name="AÖBBeschl" sheetId="17" state="visible" r:id="rId18"/>
    <sheet name="ASB-Nord" sheetId="18" state="visible" r:id="rId19"/>
    <sheet name="ADgVkA5" sheetId="19" state="visible" r:id="rId20"/>
    <sheet name="ARadstreif" sheetId="20" state="visible" r:id="rId21"/>
    <sheet name="AStraßenalle" sheetId="21" state="visible" r:id="rId22"/>
    <sheet name="AMobilitPaket" sheetId="22" state="visible" r:id="rId23"/>
    <sheet name="AbbFWV" sheetId="23" state="visible" r:id="rId24"/>
    <sheet name="AbbFDP" sheetId="24" state="visible" r:id="rId25"/>
    <sheet name="AbbHDer" sheetId="25" state="visible" r:id="rId26"/>
    <sheet name="AbbGAL" sheetId="26" state="visible" r:id="rId27"/>
    <sheet name="AbbSPD" sheetId="27" state="visible" r:id="rId28"/>
    <sheet name="AbbCDU" sheetId="28" state="visible" r:id="rId29"/>
    <sheet name="AbbAntwortverteilung" sheetId="29" state="visible" r:id="rId30"/>
    <sheet name="AlleAufarbeitungGrafiken" sheetId="30" state="visible" r:id="rId31"/>
    <sheet name="Tabelle4" sheetId="31" state="visible" r:id="rId32"/>
  </sheets>
  <definedNames>
    <definedName function="false" hidden="false" localSheetId="1" name="_xlnm.Print_Area" vbProcedure="false">AlleAuswertung!$A$3:$T$246</definedName>
    <definedName function="false" hidden="false" localSheetId="1" name="_xlnm.Print_Titles" vbProcedure="false">AlleAuswertun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8" uniqueCount="433">
  <si>
    <t xml:space="preserve">Fragebogen, der am 8.3.2004 an 240 Kandidaten versandt wurde:</t>
  </si>
  <si>
    <t xml:space="preserve">Befragung der Kandidaten zur Gemeinderatswahl 2004 </t>
  </si>
  <si>
    <t xml:space="preserve">Zur Gemeinderatswahl 2004 stehen für den Wähler über 250 Kandidaten zur Auswahl. Um den Bürgern Handschuhsheims zusätzliche Informationen zur Wahl bereitzustellen und den Gemeinderatskandidaten die Gelegenheit zu geben, ihre Meinung zu wichtigen, Handschuhsheim betreffenden Themen zu äußern, führt der Stadtteilverein Handschuhsheim e.V. vor der Wahl die folgende Befragung durch.</t>
  </si>
  <si>
    <t xml:space="preserve">In den letzten Jahren wurde viel über folgende Straßenbauprojekte diskutiert. Zur Zeit sind zwar noch Gutachten über deren Machbarkeit in Bearbeitung. Da der Gemeinderat aber nur alle 5 Jahre gewählt wird, würden wir gerne von Ihnen bereits vor der Wahl erfahren, ob Sie bei einer Abstimmung im Gemeinderat für oder gegen die folgenden Projekte stimmen werden oder ob Sie darüber noch keine Aussage machen können.</t>
  </si>
  <si>
    <t xml:space="preserve">FRAGE 1: Bei einer Abstimmung im Gemeinderat über die folgenden Projekte werde ich wie folgt abstimmen:</t>
  </si>
  <si>
    <t xml:space="preserve">Frage</t>
  </si>
  <si>
    <r>
      <rPr>
        <u val="single"/>
        <sz val="11"/>
        <rFont val="Arial"/>
        <family val="2"/>
      </rPr>
      <t xml:space="preserve">Zutreffendes bitte ankreuzen</t>
    </r>
    <r>
      <rPr>
        <sz val="10"/>
        <rFont val="Arial"/>
        <family val="2"/>
      </rPr>
      <t xml:space="preserve">:</t>
    </r>
  </si>
  <si>
    <t xml:space="preserve">1.1</t>
  </si>
  <si>
    <t xml:space="preserve">Neckarquerung in Höhe des Klausenpfads als Tunnel </t>
  </si>
  <si>
    <r>
      <rPr>
        <sz val="14"/>
        <rFont val="Wingdings"/>
        <family val="0"/>
        <charset val="2"/>
      </rPr>
      <t xml:space="preserve">o</t>
    </r>
    <r>
      <rPr>
        <sz val="14"/>
        <rFont val="Arial"/>
        <family val="2"/>
      </rPr>
      <t xml:space="preserve"> </t>
    </r>
    <r>
      <rPr>
        <sz val="11"/>
        <rFont val="Arial"/>
        <family val="2"/>
      </rPr>
      <t xml:space="preserve">dafür</t>
    </r>
  </si>
  <si>
    <r>
      <rPr>
        <sz val="14"/>
        <rFont val="Wingdings"/>
        <family val="0"/>
        <charset val="2"/>
      </rPr>
      <t xml:space="preserve">o</t>
    </r>
    <r>
      <rPr>
        <sz val="14"/>
        <rFont val="Arial"/>
        <family val="2"/>
      </rPr>
      <t xml:space="preserve"> </t>
    </r>
    <r>
      <rPr>
        <sz val="11"/>
        <rFont val="Arial"/>
        <family val="2"/>
      </rPr>
      <t xml:space="preserve">dagegen</t>
    </r>
  </si>
  <si>
    <r>
      <rPr>
        <sz val="14"/>
        <rFont val="Wingdings"/>
        <family val="0"/>
        <charset val="2"/>
      </rPr>
      <t xml:space="preserve">o</t>
    </r>
    <r>
      <rPr>
        <sz val="14"/>
        <rFont val="Arial"/>
        <family val="2"/>
      </rPr>
      <t xml:space="preserve"> </t>
    </r>
    <r>
      <rPr>
        <sz val="11"/>
        <rFont val="Arial"/>
        <family val="2"/>
      </rPr>
      <t xml:space="preserve">weiß noch nicht</t>
    </r>
  </si>
  <si>
    <t xml:space="preserve">1.2</t>
  </si>
  <si>
    <t xml:space="preserve">Neckarquerung in Höhe des Klausenpfads als Brücke </t>
  </si>
  <si>
    <t xml:space="preserve">1.3</t>
  </si>
  <si>
    <t xml:space="preserve">Ausbau des Klausenpfads für den Autoverkehr</t>
  </si>
  <si>
    <t xml:space="preserve">1.4</t>
  </si>
  <si>
    <t xml:space="preserve">Zentraler Nordzubringer durch das Handschuhsheimer Feld  </t>
  </si>
  <si>
    <t xml:space="preserve">1.5</t>
  </si>
  <si>
    <t xml:space="preserve">„Radieseltunnel“ durch das Handschuhsheimer Feld  </t>
  </si>
  <si>
    <t xml:space="preserve">1.6</t>
  </si>
  <si>
    <t xml:space="preserve">„kleiner“ Nordzubringer durch das Handschuhsheimer Feld  </t>
  </si>
  <si>
    <t xml:space="preserve">1.7</t>
  </si>
  <si>
    <t xml:space="preserve">Neckarquerung in Höhe des Wehrstegs (außerhalb des Naturschutzgebiets) als Brücke</t>
  </si>
  <si>
    <t xml:space="preserve">Als Alternative oder zusätzlich zu diesen Baumaßnahmen könnte der Verkehrsfluss zum Neuenheimer Feld durch ein Paket aus rund 20 Einzelmaßnahmen* deutlich verbessert werden. Diese Maßnahmen würden den Kfz-Verkehr auf der B3 in Handschuhsheim um über 40% verringern und hätten für keinen Stadtteil Nachteile. Die wichtigsten Bestandteile dieses Maßnahmenpakets sind in folgender Frage enthalten:</t>
  </si>
  <si>
    <t xml:space="preserve">FRAGE 2: Werden Sie sich im Falle Ihrer Wahl in den Gemeinderat Heidelberg für die Umsetzung folgenden Maßnahmenpakets einsetzen ?</t>
  </si>
  <si>
    <t xml:space="preserve">2.1</t>
  </si>
  <si>
    <t xml:space="preserve">Job-Ticket für die Beschäftigten der Universität, der Kliniken und der Forschungsinstitute im Neuenheimer Feld </t>
  </si>
  <si>
    <r>
      <rPr>
        <sz val="14"/>
        <rFont val="Wingdings"/>
        <family val="0"/>
        <charset val="2"/>
      </rPr>
      <t xml:space="preserve">o</t>
    </r>
    <r>
      <rPr>
        <sz val="14"/>
        <rFont val="Arial"/>
        <family val="2"/>
      </rPr>
      <t xml:space="preserve"> </t>
    </r>
    <r>
      <rPr>
        <sz val="11"/>
        <rFont val="Arial"/>
        <family val="2"/>
      </rPr>
      <t xml:space="preserve">ja</t>
    </r>
  </si>
  <si>
    <r>
      <rPr>
        <sz val="14"/>
        <rFont val="Wingdings"/>
        <family val="0"/>
        <charset val="2"/>
      </rPr>
      <t xml:space="preserve">o</t>
    </r>
    <r>
      <rPr>
        <sz val="14"/>
        <rFont val="Arial"/>
        <family val="2"/>
      </rPr>
      <t xml:space="preserve"> </t>
    </r>
    <r>
      <rPr>
        <sz val="11"/>
        <rFont val="Arial"/>
        <family val="2"/>
      </rPr>
      <t xml:space="preserve">nein</t>
    </r>
  </si>
  <si>
    <t xml:space="preserve">2.2</t>
  </si>
  <si>
    <t xml:space="preserve">Parkraumbewirtschaftung der Stellplätze im Neuenheimer Feld</t>
  </si>
  <si>
    <t xml:space="preserve">2.3</t>
  </si>
  <si>
    <t xml:space="preserve">Straßenbahn -Anbindung Neuenheimer Feld – Südstrecke</t>
  </si>
  <si>
    <t xml:space="preserve">2.4</t>
  </si>
  <si>
    <t xml:space="preserve">Straßenbahn -Anbindung Neuenheimer Feld – Nordstrecke</t>
  </si>
  <si>
    <t xml:space="preserve">2.5</t>
  </si>
  <si>
    <t xml:space="preserve">Finanzielle Beteiligung Heidelbergs an einem 2. OEG-Gleis Schriesheim – Weinheim</t>
  </si>
  <si>
    <t xml:space="preserve">2.6</t>
  </si>
  <si>
    <t xml:space="preserve">Beschleunigung des ÖPNV um 20% durch Vorrang nach dem Vorbild Zürich, Freiburg und Straßburg</t>
  </si>
  <si>
    <t xml:space="preserve">2.7</t>
  </si>
  <si>
    <t xml:space="preserve">Baldige Realisierung der S-Bahn Nordachse (Richtung Weinheim-Heppenheim-Bensheim)</t>
  </si>
  <si>
    <t xml:space="preserve">2.8</t>
  </si>
  <si>
    <t xml:space="preserve">Verlagerung des Durchgangsverkehrs der B 3 auf die A5 – Umsetzung des Straßenräumlichen Handlungskonzepts</t>
  </si>
  <si>
    <t xml:space="preserve">2.9</t>
  </si>
  <si>
    <t xml:space="preserve">sichere Radverbindung von Handschuhsheim in die Stadt durch Radfahrstreifen auf der B3 wie in der Brückenstraße</t>
  </si>
  <si>
    <t xml:space="preserve">* Informationen zu den einzelnen Maßnahmen finden Sie u.a. im Jahrbuch 2003 (Seiten 95 – 112) des Stadtteilvereins Handschuhsheim e.V. und im Internet unter</t>
  </si>
  <si>
    <t xml:space="preserve">www.tiefburg.de/nordzubringer.htm</t>
  </si>
  <si>
    <t xml:space="preserve">Ihr Name und ihre Partei:</t>
  </si>
  <si>
    <t xml:space="preserve">Name:</t>
  </si>
  <si>
    <t xml:space="preserve">Partei:</t>
  </si>
  <si>
    <t xml:space="preserve">Straße:</t>
  </si>
  <si>
    <t xml:space="preserve">PLZ:</t>
  </si>
  <si>
    <t xml:space="preserve">Unterschrift:</t>
  </si>
  <si>
    <t xml:space="preserve">Telefon:</t>
  </si>
  <si>
    <t xml:space="preserve">Wir planen, die Ergebnisse dieser Befragung im Mai 2004 in einem Pressegespräch, in einer Veranstaltung, in einem Mitgliederrundbrief, auf Informationsblättern und im Internet unter</t>
  </si>
  <si>
    <t xml:space="preserve">www.tiefburg.de/gemeinderatswahl2004.htm</t>
  </si>
  <si>
    <t xml:space="preserve">zu veröffentlichen. </t>
  </si>
  <si>
    <t xml:space="preserve">Wir bitten um Rücksendung des Fragebogens bis 17.4.2004 an den </t>
  </si>
  <si>
    <t xml:space="preserve">Stadtteilverein Handschuhsheim e.V. </t>
  </si>
  <si>
    <t xml:space="preserve">Tiefburg </t>
  </si>
  <si>
    <t xml:space="preserve">Dossenheimer Landstraße 6 </t>
  </si>
  <si>
    <t xml:space="preserve">69121 Heidelberg </t>
  </si>
  <si>
    <t xml:space="preserve">Herzlichen Dank </t>
  </si>
  <si>
    <t xml:space="preserve">Stadtteilverein Handschuhsheim e.V.</t>
  </si>
  <si>
    <t xml:space="preserve">Befragung der Kandidaten zur Gemeinderatswahl 2004 durch den Stadtteilverein Handschuhsheim e.V.</t>
  </si>
  <si>
    <t xml:space="preserve">5. NQ Tunnel</t>
  </si>
  <si>
    <t xml:space="preserve">5. NQ Brücke</t>
  </si>
  <si>
    <t xml:space="preserve">Ausb. Klau-senpfad</t>
  </si>
  <si>
    <t xml:space="preserve">Zentr. Nord-zubringer</t>
  </si>
  <si>
    <t xml:space="preserve">Radieseltunnel</t>
  </si>
  <si>
    <t xml:space="preserve">Kl. Nord-zubringer</t>
  </si>
  <si>
    <t xml:space="preserve">Brücke am Weh-steg</t>
  </si>
  <si>
    <t xml:space="preserve">Job-Ticket Uni</t>
  </si>
  <si>
    <t xml:space="preserve">Parkraum-bewirtschaftung</t>
  </si>
  <si>
    <t xml:space="preserve">Straba Süd-strecke</t>
  </si>
  <si>
    <t xml:space="preserve">Straba Nord-strecke</t>
  </si>
  <si>
    <t xml:space="preserve">OEG 2.Gleis</t>
  </si>
  <si>
    <t xml:space="preserve">ÖV-Besch-leunigung</t>
  </si>
  <si>
    <t xml:space="preserve">S-Bahn Nord</t>
  </si>
  <si>
    <t xml:space="preserve">Durchgangs-VK auf A5</t>
  </si>
  <si>
    <t xml:space="preserve">Radfahr-streifen B3</t>
  </si>
  <si>
    <t xml:space="preserve"> ? = Antwort "Ich weiß noch nicht"</t>
  </si>
  <si>
    <t xml:space="preserve">Partei Platz  Name              Fragen:</t>
  </si>
  <si>
    <t xml:space="preserve">Anmerkung</t>
  </si>
  <si>
    <t xml:space="preserve">CDU</t>
  </si>
  <si>
    <t xml:space="preserve"> Dr. Jan Gradel</t>
  </si>
  <si>
    <t xml:space="preserve">Brief: keine Antworten, verweist auf CDU-Wahlprogramm, in dem jedoch über die meisten Fragen nichts steht.</t>
  </si>
  <si>
    <t xml:space="preserve"> Werner Pfisterer MdL</t>
  </si>
  <si>
    <t xml:space="preserve">hat nicht geantwortet</t>
  </si>
  <si>
    <t xml:space="preserve"> Monika Frey-Eger</t>
  </si>
  <si>
    <t xml:space="preserve"> Kristina Essig</t>
  </si>
  <si>
    <t xml:space="preserve"> Jörg Scheller</t>
  </si>
  <si>
    <t xml:space="preserve">Nein</t>
  </si>
  <si>
    <t xml:space="preserve">Ja</t>
  </si>
  <si>
    <t xml:space="preserve">?</t>
  </si>
  <si>
    <t xml:space="preserve">  1)</t>
  </si>
  <si>
    <t xml:space="preserve"> Horst Schweighöfer</t>
  </si>
  <si>
    <t xml:space="preserve"> Margret Dotter</t>
  </si>
  <si>
    <t xml:space="preserve">  2)</t>
  </si>
  <si>
    <t xml:space="preserve"> Manfred Benz</t>
  </si>
  <si>
    <t xml:space="preserve"> Klaus Weirich</t>
  </si>
  <si>
    <t xml:space="preserve"> Prof.Dr.Hans-G. Sonntag</t>
  </si>
  <si>
    <t xml:space="preserve"> Gerhard Ueberle</t>
  </si>
  <si>
    <t xml:space="preserve"> Heinz Reutlinger</t>
  </si>
  <si>
    <t xml:space="preserve"> Ernst Gund</t>
  </si>
  <si>
    <t xml:space="preserve"> Wolfgang Morast</t>
  </si>
  <si>
    <t xml:space="preserve"> Georg Jelen</t>
  </si>
  <si>
    <t xml:space="preserve"> Otto Wickenhäuser </t>
  </si>
  <si>
    <t xml:space="preserve"> Klaus Pflüger</t>
  </si>
  <si>
    <t xml:space="preserve"> Yvonne Eismann-Knorr</t>
  </si>
  <si>
    <t xml:space="preserve"> Hans-Georg Werner</t>
  </si>
  <si>
    <t xml:space="preserve"> Thomas Barth</t>
  </si>
  <si>
    <t xml:space="preserve"> Judith Masuch</t>
  </si>
  <si>
    <t xml:space="preserve"> Martin Ehrbar</t>
  </si>
  <si>
    <t xml:space="preserve"> Alexander Föhr</t>
  </si>
  <si>
    <t xml:space="preserve"> Bettina Winter</t>
  </si>
  <si>
    <t xml:space="preserve"> Dr. Friedrich Linhart</t>
  </si>
  <si>
    <t xml:space="preserve"> Rosmarie Pawlitschek</t>
  </si>
  <si>
    <t xml:space="preserve"> Oliver Sauer</t>
  </si>
  <si>
    <t xml:space="preserve"> Christian Kücherer</t>
  </si>
  <si>
    <t xml:space="preserve"> Alfred Jakob</t>
  </si>
  <si>
    <t xml:space="preserve"> Ruth Hörner</t>
  </si>
  <si>
    <t xml:space="preserve"> Ute Voigt</t>
  </si>
  <si>
    <t xml:space="preserve"> Harald Fein</t>
  </si>
  <si>
    <t xml:space="preserve"> Ilse Janson</t>
  </si>
  <si>
    <t xml:space="preserve"> Andreas Dörr</t>
  </si>
  <si>
    <t xml:space="preserve"> Bernhard Schuh</t>
  </si>
  <si>
    <t xml:space="preserve"> Gerd Sauter</t>
  </si>
  <si>
    <t xml:space="preserve"> Dieter Sauerzapf</t>
  </si>
  <si>
    <t xml:space="preserve"> Heiko Bernhard</t>
  </si>
  <si>
    <t xml:space="preserve"> Kathrin Schmaler</t>
  </si>
  <si>
    <t xml:space="preserve"> Alfred Schmölders</t>
  </si>
  <si>
    <t xml:space="preserve">verweist auf 2)</t>
  </si>
  <si>
    <t xml:space="preserve">SPD</t>
  </si>
  <si>
    <t xml:space="preserve"> Werner  Brants</t>
  </si>
  <si>
    <t xml:space="preserve">Brief aller 9 Frak-tionsmitglieder, die wieder kandidieren: zusätzl. Maßnahmen zur besseren Erschließung des NHF</t>
  </si>
  <si>
    <t xml:space="preserve"> Dr. Anke Schuster</t>
  </si>
  <si>
    <t xml:space="preserve"> Roger Schladitz</t>
  </si>
  <si>
    <t xml:space="preserve"> Margrit Nissen</t>
  </si>
  <si>
    <t xml:space="preserve"> Michael Rochlitz</t>
  </si>
  <si>
    <t xml:space="preserve"> Thomas Krczal</t>
  </si>
  <si>
    <t xml:space="preserve"> Karl Emer</t>
  </si>
  <si>
    <t xml:space="preserve"> Cath. Mechler-Dupouey</t>
  </si>
  <si>
    <t xml:space="preserve"> Reiner Nimis</t>
  </si>
  <si>
    <t xml:space="preserve"> Shogufa Malekyar</t>
  </si>
  <si>
    <t xml:space="preserve"> Dr. Nihat Genc</t>
  </si>
  <si>
    <t xml:space="preserve"> Sebastian Klassen</t>
  </si>
  <si>
    <t xml:space="preserve"> Lore Vogel</t>
  </si>
  <si>
    <t xml:space="preserve"> Ingo Imbs</t>
  </si>
  <si>
    <t xml:space="preserve"> Dr. Karin Werner-Jensen</t>
  </si>
  <si>
    <t xml:space="preserve"> Kai Seehase</t>
  </si>
  <si>
    <t xml:space="preserve"> Irmel Frey</t>
  </si>
  <si>
    <t xml:space="preserve"> Peter Wirth</t>
  </si>
  <si>
    <t xml:space="preserve"> Gunther Schwabbaur</t>
  </si>
  <si>
    <t xml:space="preserve"> Dr. Monika Meißner</t>
  </si>
  <si>
    <t xml:space="preserve"> Michael Herdes</t>
  </si>
  <si>
    <t xml:space="preserve"> Imke Veit-Schirmer</t>
  </si>
  <si>
    <t xml:space="preserve"> Wolfgang Schwarz (sen.)</t>
  </si>
  <si>
    <t xml:space="preserve"> Ellen Schneider-Göbbert</t>
  </si>
  <si>
    <t xml:space="preserve"> Frank Roland Fiedler</t>
  </si>
  <si>
    <t xml:space="preserve">2.3 + 2.4 Ringlinie</t>
  </si>
  <si>
    <t xml:space="preserve"> Bettina Koschmieder-Ballarini</t>
  </si>
  <si>
    <t xml:space="preserve"> Helmut Herrmann</t>
  </si>
  <si>
    <t xml:space="preserve">ausführlicher Brief mit weiteren Ideen, u.a. 2 Abbiegespuren südl. Ende E-W-Brücke</t>
  </si>
  <si>
    <t xml:space="preserve"> Petra Merz</t>
  </si>
  <si>
    <t xml:space="preserve"> Sven Bohnert</t>
  </si>
  <si>
    <t xml:space="preserve"> Christiane Gaul</t>
  </si>
  <si>
    <t xml:space="preserve"> Marianne Carver</t>
  </si>
  <si>
    <t xml:space="preserve"> Klaus Zimmermann</t>
  </si>
  <si>
    <t xml:space="preserve"> Wilfried Schollenberger</t>
  </si>
  <si>
    <t xml:space="preserve"> Antje Kamp</t>
  </si>
  <si>
    <t xml:space="preserve"> Uli Zierl</t>
  </si>
  <si>
    <t xml:space="preserve"> Michael Kappes</t>
  </si>
  <si>
    <t xml:space="preserve"> Sultan Ulusoy</t>
  </si>
  <si>
    <t xml:space="preserve"> Uwe Pogadl</t>
  </si>
  <si>
    <t xml:space="preserve"> Barbara Anschütz</t>
  </si>
  <si>
    <t xml:space="preserve"> Claus Wichmann</t>
  </si>
  <si>
    <t xml:space="preserve">ausführlicher Brief</t>
  </si>
  <si>
    <t xml:space="preserve">GAL</t>
  </si>
  <si>
    <t xml:space="preserve"> Ulrike Beck</t>
  </si>
  <si>
    <t xml:space="preserve"> Peter Holschuh</t>
  </si>
  <si>
    <t xml:space="preserve"> Dr.Barb. Greven-Aschoff</t>
  </si>
  <si>
    <t xml:space="preserve"> Kai Dondorf</t>
  </si>
  <si>
    <t xml:space="preserve"> Irmtraud Spinnler</t>
  </si>
  <si>
    <t xml:space="preserve"> Christian Weiss</t>
  </si>
  <si>
    <t xml:space="preserve"> Judith Marggraf</t>
  </si>
  <si>
    <t xml:space="preserve"> Memet Kilic</t>
  </si>
  <si>
    <t xml:space="preserve"> Susanne Bock</t>
  </si>
  <si>
    <t xml:space="preserve"> Gernot Hois</t>
  </si>
  <si>
    <t xml:space="preserve"> Nina Frieß</t>
  </si>
  <si>
    <t xml:space="preserve"> Michael Rosler</t>
  </si>
  <si>
    <t xml:space="preserve"> Regine Buyer</t>
  </si>
  <si>
    <t xml:space="preserve"> Dr. Wassili Lepanto</t>
  </si>
  <si>
    <t xml:space="preserve"> Sabine Regele</t>
  </si>
  <si>
    <t xml:space="preserve"> Gerd Guntermann</t>
  </si>
  <si>
    <t xml:space="preserve"> Nadyne Dittmann</t>
  </si>
  <si>
    <t xml:space="preserve"> Volker Herrmann</t>
  </si>
  <si>
    <t xml:space="preserve"> Wera Lingemann</t>
  </si>
  <si>
    <t xml:space="preserve"> Volker Violet</t>
  </si>
  <si>
    <t xml:space="preserve"> Dr. Dietlinde Kolling</t>
  </si>
  <si>
    <t xml:space="preserve"> Ernest Kellner</t>
  </si>
  <si>
    <t xml:space="preserve"> Fidan Ulucan-Kilic</t>
  </si>
  <si>
    <t xml:space="preserve"> Christoph Rothfuß</t>
  </si>
  <si>
    <t xml:space="preserve"> Dr.Yasemin Tuna-Nörling</t>
  </si>
  <si>
    <t xml:space="preserve"> Joao Manuel Carvalho</t>
  </si>
  <si>
    <t xml:space="preserve"> Annegret Fabricius</t>
  </si>
  <si>
    <t xml:space="preserve"> Henry de Vries</t>
  </si>
  <si>
    <t xml:space="preserve"> Beate Deckwart-Boller</t>
  </si>
  <si>
    <t xml:space="preserve"> Dr. Hermann Lehmann</t>
  </si>
  <si>
    <t xml:space="preserve"> Prof. Dr. Caja Thimm</t>
  </si>
  <si>
    <t xml:space="preserve"> Bernd Schaller</t>
  </si>
  <si>
    <t xml:space="preserve"> Ulrike Gscheidle-Lehn</t>
  </si>
  <si>
    <t xml:space="preserve"> Alexander Heinzmann</t>
  </si>
  <si>
    <t xml:space="preserve"> Arnhilt Kuder </t>
  </si>
  <si>
    <t xml:space="preserve"> Wolfgang Kiesinger</t>
  </si>
  <si>
    <t xml:space="preserve"> Dorothea Paschen</t>
  </si>
  <si>
    <t xml:space="preserve"> Gerhard Pitz</t>
  </si>
  <si>
    <t xml:space="preserve"> Ilse Rieker-Bless</t>
  </si>
  <si>
    <t xml:space="preserve"> Dr. Dietrich Hildebrandt</t>
  </si>
  <si>
    <t xml:space="preserve">HDer</t>
  </si>
  <si>
    <t xml:space="preserve"> Wolfgang Lachenauer </t>
  </si>
  <si>
    <t xml:space="preserve"> Dr.Wolfgang Luckenbach </t>
  </si>
  <si>
    <t xml:space="preserve"> Lore Schröder-Gerken </t>
  </si>
  <si>
    <t xml:space="preserve"> Nils Weber </t>
  </si>
  <si>
    <t xml:space="preserve"> Karl-Heinz Rehm </t>
  </si>
  <si>
    <t xml:space="preserve"> Dr. Horst Eichler M. A. </t>
  </si>
  <si>
    <t xml:space="preserve">Brief: sieht sich außerstande, Fragebogen auszufüllen; er tritt für die gepl. Neckarquerung ein</t>
  </si>
  <si>
    <t xml:space="preserve"> Martin Hornig </t>
  </si>
  <si>
    <t xml:space="preserve"> Rolf Würtele </t>
  </si>
  <si>
    <t xml:space="preserve">Brief: lehnt Beantwortung der Fragen ab, bevor er im Gemeinderat ist und den Sachstand kennt</t>
  </si>
  <si>
    <t xml:space="preserve"> Renate Kneise </t>
  </si>
  <si>
    <t xml:space="preserve"> Günter Braus </t>
  </si>
  <si>
    <t xml:space="preserve"> Matthias Diefenbacher </t>
  </si>
  <si>
    <t xml:space="preserve"> Barbara Knoblauch </t>
  </si>
  <si>
    <t xml:space="preserve"> Jörn Fuchs </t>
  </si>
  <si>
    <t xml:space="preserve">Brief: es "widerstrebt ihm, sich an der vom Stadtteilverein initiierten Fragebogenaktion zu beteiligen"</t>
  </si>
  <si>
    <t xml:space="preserve"> Klaus Seppich </t>
  </si>
  <si>
    <t xml:space="preserve"> Jochen Ricker </t>
  </si>
  <si>
    <t xml:space="preserve"> Rainer Lauer </t>
  </si>
  <si>
    <t xml:space="preserve"> Bodo Schütt </t>
  </si>
  <si>
    <t xml:space="preserve"> Philipp Oestreicher </t>
  </si>
  <si>
    <t xml:space="preserve"> Georg Wagner </t>
  </si>
  <si>
    <t xml:space="preserve"> Manfred Friedel </t>
  </si>
  <si>
    <t xml:space="preserve"> Horst Schuhmacher </t>
  </si>
  <si>
    <t xml:space="preserve"> Peter Moser </t>
  </si>
  <si>
    <t xml:space="preserve"> Dr. Horst Castor </t>
  </si>
  <si>
    <t xml:space="preserve"> Dr. Charlotte Vogl </t>
  </si>
  <si>
    <t xml:space="preserve"> Peter Schermer </t>
  </si>
  <si>
    <t xml:space="preserve"> Dr. Horst Bauer </t>
  </si>
  <si>
    <t xml:space="preserve"> Michael Ellwanger </t>
  </si>
  <si>
    <t xml:space="preserve"> Dr. Wolfgang Beyer </t>
  </si>
  <si>
    <t xml:space="preserve"> Dr. Cl. Richter-Haffelder </t>
  </si>
  <si>
    <t xml:space="preserve"> Doris Ullrich-Frank </t>
  </si>
  <si>
    <t xml:space="preserve"> Dr. Kurt Schröder </t>
  </si>
  <si>
    <t xml:space="preserve"> Hannes Erbe </t>
  </si>
  <si>
    <t xml:space="preserve"> Daniel Häberle </t>
  </si>
  <si>
    <t xml:space="preserve"> Ralph Neuner </t>
  </si>
  <si>
    <t xml:space="preserve"> Burkhard Bachhausen </t>
  </si>
  <si>
    <t xml:space="preserve"> Valeska Weber </t>
  </si>
  <si>
    <t xml:space="preserve"> Annette Bartel-Burmann </t>
  </si>
  <si>
    <t xml:space="preserve"> Roswitha Moser </t>
  </si>
  <si>
    <t xml:space="preserve"> Mareile Ahlers-Eichler </t>
  </si>
  <si>
    <t xml:space="preserve"> Günther Rehm </t>
  </si>
  <si>
    <t xml:space="preserve">FDP</t>
  </si>
  <si>
    <t xml:space="preserve"> Dr. Annette Trabold</t>
  </si>
  <si>
    <t xml:space="preserve"> Margret Hommelhoff</t>
  </si>
  <si>
    <t xml:space="preserve"> Uwe Morgenstern</t>
  </si>
  <si>
    <t xml:space="preserve"> Michael Eckert</t>
  </si>
  <si>
    <t xml:space="preserve"> Karl Breer</t>
  </si>
  <si>
    <t xml:space="preserve"> Jasmin Pamuk</t>
  </si>
  <si>
    <t xml:space="preserve"> Felix Glaser</t>
  </si>
  <si>
    <t xml:space="preserve"> Dr. Lieselotte Ernst</t>
  </si>
  <si>
    <t xml:space="preserve"> Dr. Everhard Zurmeyer</t>
  </si>
  <si>
    <t xml:space="preserve"> Julia Sundmacher</t>
  </si>
  <si>
    <t xml:space="preserve"> Dr. Manfred Hanke</t>
  </si>
  <si>
    <t xml:space="preserve"> Birgit Deuring</t>
  </si>
  <si>
    <t xml:space="preserve"> Prof. Dr. Gert Benz</t>
  </si>
  <si>
    <t xml:space="preserve"> Tobias Gieding</t>
  </si>
  <si>
    <t xml:space="preserve"> Bernd Betz</t>
  </si>
  <si>
    <t xml:space="preserve"> Stephanie Griffin</t>
  </si>
  <si>
    <t xml:space="preserve"> Berto Giulini</t>
  </si>
  <si>
    <t xml:space="preserve"> Dr. Christian Albrecht</t>
  </si>
  <si>
    <t xml:space="preserve"> Gaby Baller</t>
  </si>
  <si>
    <t xml:space="preserve"> Jan Fred. Adriaenssens</t>
  </si>
  <si>
    <t xml:space="preserve"> C. Carbuccia-Hinderer</t>
  </si>
  <si>
    <t xml:space="preserve"> Klaus-Dieter Sütterlin</t>
  </si>
  <si>
    <t xml:space="preserve"> Jörg von Kirschbaum</t>
  </si>
  <si>
    <t xml:space="preserve"> Prof.Dr.Hagen Weidauer</t>
  </si>
  <si>
    <t xml:space="preserve"> Ina von Cube</t>
  </si>
  <si>
    <t xml:space="preserve"> Maryam Shariat-Razavi</t>
  </si>
  <si>
    <t xml:space="preserve"> Dr. Werner Hebgen</t>
  </si>
  <si>
    <t xml:space="preserve"> Michael von Taschitzki</t>
  </si>
  <si>
    <t xml:space="preserve"> Dr. Felix Berschin</t>
  </si>
  <si>
    <t xml:space="preserve"> Jan-Dirk Auffermann</t>
  </si>
  <si>
    <t xml:space="preserve"> David Friedrich</t>
  </si>
  <si>
    <t xml:space="preserve"> Ingeborg Hommel</t>
  </si>
  <si>
    <t xml:space="preserve"> Prof. Dr. Tilman Segler</t>
  </si>
  <si>
    <t xml:space="preserve"> Henrik Schmoll</t>
  </si>
  <si>
    <t xml:space="preserve"> Andrea Niebel</t>
  </si>
  <si>
    <t xml:space="preserve"> Karin Landenberger</t>
  </si>
  <si>
    <t xml:space="preserve"> Christof Lieber</t>
  </si>
  <si>
    <t xml:space="preserve"> Dr. Ewald Keßler</t>
  </si>
  <si>
    <t xml:space="preserve"> Eckhard Behrens</t>
  </si>
  <si>
    <t xml:space="preserve"> Dirk Niebel</t>
  </si>
  <si>
    <t xml:space="preserve">FWV</t>
  </si>
  <si>
    <t xml:space="preserve"> Hermann Gundel</t>
  </si>
  <si>
    <t xml:space="preserve"> Dr. Ursula Lorenz</t>
  </si>
  <si>
    <t xml:space="preserve">gemeinsamer Brief </t>
  </si>
  <si>
    <t xml:space="preserve"> Matthias Brandel</t>
  </si>
  <si>
    <t xml:space="preserve"> Gisela Most</t>
  </si>
  <si>
    <t xml:space="preserve"> Peter Bierther</t>
  </si>
  <si>
    <t xml:space="preserve"> Dr. Dieter Schenk</t>
  </si>
  <si>
    <t xml:space="preserve"> Dr. Reinhild Ziegler</t>
  </si>
  <si>
    <t xml:space="preserve"> Walter Frauenfeld</t>
  </si>
  <si>
    <t xml:space="preserve"> Hannelore Günther</t>
  </si>
  <si>
    <t xml:space="preserve"> Hans Jürgen Klöpper</t>
  </si>
  <si>
    <t xml:space="preserve"> Peter Kocks</t>
  </si>
  <si>
    <t xml:space="preserve"> Wolfgang Weber</t>
  </si>
  <si>
    <t xml:space="preserve"> Volker Kraft</t>
  </si>
  <si>
    <t xml:space="preserve"> Wolfgang Stöhr</t>
  </si>
  <si>
    <t xml:space="preserve"> Sibylle-Nadine Vogt</t>
  </si>
  <si>
    <t xml:space="preserve"> Hubert Braunger</t>
  </si>
  <si>
    <t xml:space="preserve"> Christian Gundel</t>
  </si>
  <si>
    <t xml:space="preserve"> Dr. Dietrich Lorenz</t>
  </si>
  <si>
    <t xml:space="preserve"> Dr.Joachim Riesenkampff</t>
  </si>
  <si>
    <t xml:space="preserve"> Teresa Bica</t>
  </si>
  <si>
    <t xml:space="preserve"> Dr. Thomas Günther</t>
  </si>
  <si>
    <t xml:space="preserve"> Klaus Bethke-Jaenicke</t>
  </si>
  <si>
    <t xml:space="preserve"> Klaus Huber</t>
  </si>
  <si>
    <t xml:space="preserve"> Dr. Matthias Herbst</t>
  </si>
  <si>
    <t xml:space="preserve"> Evi Hannemann</t>
  </si>
  <si>
    <t xml:space="preserve"> Prof.Dr.Fr. Dallenbach</t>
  </si>
  <si>
    <t xml:space="preserve"> Dr. Norbert Merdes</t>
  </si>
  <si>
    <t xml:space="preserve"> Michael Bau</t>
  </si>
  <si>
    <t xml:space="preserve"> Eleonore Kruse</t>
  </si>
  <si>
    <t xml:space="preserve"> Karl-Heinz Stoll</t>
  </si>
  <si>
    <t xml:space="preserve"> Friedrich Schmitt</t>
  </si>
  <si>
    <t xml:space="preserve"> Rudolf Pohl</t>
  </si>
  <si>
    <t xml:space="preserve"> Frank Scholl</t>
  </si>
  <si>
    <t xml:space="preserve"> Hugo Schwaninger</t>
  </si>
  <si>
    <t xml:space="preserve"> Rudolf Vogel</t>
  </si>
  <si>
    <t xml:space="preserve"> Klaus Dietz</t>
  </si>
  <si>
    <t xml:space="preserve"> Rainer Pohl</t>
  </si>
  <si>
    <t xml:space="preserve"> Andrea Saidi</t>
  </si>
  <si>
    <t xml:space="preserve"> Karl-Heinz Winterbauer</t>
  </si>
  <si>
    <t xml:space="preserve"> Bernd Fellmer</t>
  </si>
  <si>
    <t xml:space="preserve">1) = gemeinsamer Brief Verweis auf CDU-Kommunalprogramm und Programm CDU-Neuenheim</t>
  </si>
  <si>
    <t xml:space="preserve">2) = gemeinsamer Brief Verweis auf CDU-Kommunalprogramm und Programm CDU-Handschuhshheim</t>
  </si>
  <si>
    <t xml:space="preserve">Eine genaue Auswertung der Befragung findet sich auf der Internetseite des Stadtteilvereins Handschuhsheim e.V.</t>
  </si>
  <si>
    <t xml:space="preserve">Fragen:</t>
  </si>
  <si>
    <t xml:space="preserve">Anm.</t>
  </si>
  <si>
    <t xml:space="preserve">Beantwortung des Fragebogens</t>
  </si>
  <si>
    <t xml:space="preserve">ja = 1       nein = 2       weiß noch nicht = 3</t>
  </si>
  <si>
    <t xml:space="preserve">Punktezahl pro Antwort:</t>
  </si>
  <si>
    <t xml:space="preserve">Ausbau Klausenpfad</t>
  </si>
  <si>
    <t xml:space="preserve">Zentraler Nordzubringer</t>
  </si>
  <si>
    <t xml:space="preserve">Kleiner Nordzubringer</t>
  </si>
  <si>
    <t xml:space="preserve">Brücke am Wehrsteg</t>
  </si>
  <si>
    <t xml:space="preserve">Parkraumbewirtschaftung</t>
  </si>
  <si>
    <t xml:space="preserve">Straba Südstrecke</t>
  </si>
  <si>
    <t xml:space="preserve">Straba Nordstrecke</t>
  </si>
  <si>
    <t xml:space="preserve">ÖV-Beschleunigung</t>
  </si>
  <si>
    <t xml:space="preserve">Radfahrstreifen B3</t>
  </si>
  <si>
    <t xml:space="preserve">1= ja;  2= nein;  3 = weiß noch nicht</t>
  </si>
  <si>
    <t xml:space="preserve">Ausb. Klausenpfad</t>
  </si>
  <si>
    <t xml:space="preserve">Zentr. Nordzubringer</t>
  </si>
  <si>
    <t xml:space="preserve">Brücke am Wehr-steg</t>
  </si>
  <si>
    <t xml:space="preserve">Parkraumbe-wirtschaftung</t>
  </si>
  <si>
    <t xml:space="preserve">ÖV-Be-schleu-nigung</t>
  </si>
  <si>
    <t xml:space="preserve">Durch-gangs-VK auf A5</t>
  </si>
  <si>
    <t xml:space="preserve">Rad-fahrstreifen B3</t>
  </si>
  <si>
    <t xml:space="preserve">Partei</t>
  </si>
  <si>
    <t xml:space="preserve">Platz</t>
  </si>
  <si>
    <t xml:space="preserve">Name                             Fragen:</t>
  </si>
  <si>
    <t xml:space="preserve">Anmerkungen</t>
  </si>
  <si>
    <t xml:space="preserve">Gemeinderat</t>
  </si>
  <si>
    <t xml:space="preserve">Brief: er beantwortet die Fragen nicht, verweist auf CDU-Wahlprogramm</t>
  </si>
  <si>
    <t xml:space="preserve">Brief: verweist auf CDU-Wahlprogramm</t>
  </si>
  <si>
    <t xml:space="preserve">x</t>
  </si>
  <si>
    <t xml:space="preserve">gemeinsamer Brief mit Verweis auf CDU-Kommunalprogramm und Programm CDU-Neuenheim</t>
  </si>
  <si>
    <t xml:space="preserve">gemeinsamer Brief mit Verweis auf CDU-Kommunalprogramm und Programm CDU-Handschuhsheim</t>
  </si>
  <si>
    <t xml:space="preserve"> Prof.Dr. Hans-Günther Sonntag</t>
  </si>
  <si>
    <t xml:space="preserve">gibt jeweils Begründungen</t>
  </si>
  <si>
    <t xml:space="preserve">verweist auf CDU-Programm und die Antwort der CDU-Kandidaten aus Handschuhsheim</t>
  </si>
  <si>
    <t xml:space="preserve">Brief aller 9 Fraktionsmitglieder, die wieder kandidieren: zusätzliche sinnvolle Maßnahmen zur besseren Erschließung des NHF. </t>
  </si>
  <si>
    <t xml:space="preserve"> Catherine Mechler-Dupouey</t>
  </si>
  <si>
    <t xml:space="preserve">ist für Ausbau Walzbrücke</t>
  </si>
  <si>
    <t xml:space="preserve">2.3 oder 2.4, deshalb 2.4 = 3</t>
  </si>
  <si>
    <t xml:space="preserve">Brief: will den Fragebogen nicht ausfüllen, hat aber einige Fragen beantwortet</t>
  </si>
  <si>
    <t xml:space="preserve"> Dr. Barbara Greven-Aschoff</t>
  </si>
  <si>
    <t xml:space="preserve">will 2.3 und 2.4 zum Rundkurs ausbauen</t>
  </si>
  <si>
    <t xml:space="preserve"> Dr. Yasemin Tuna-Nörling</t>
  </si>
  <si>
    <t xml:space="preserve">für Wehrstegbrücke für Straba wie früher</t>
  </si>
  <si>
    <t xml:space="preserve"> Dr. Wolfgang Luckenbach </t>
  </si>
  <si>
    <t xml:space="preserve">Brief: sieht sich außerstande, den Fragebogen auszufüllen; er schreibt nur, dass er selbstverständlich für die geplante Neckarquerung eintritt</t>
  </si>
  <si>
    <t xml:space="preserve">schrieb Brief, dass es ihm "widerstrebt, sich an der vom Stadtteilverein initiierten Fragebogenaktion zu beteiligen"</t>
  </si>
  <si>
    <t xml:space="preserve">für 1.1. oder 1.7. wenn 1.2. nicht möglich</t>
  </si>
  <si>
    <t xml:space="preserve"> Dr. Claus Richter-Haffelder </t>
  </si>
  <si>
    <t xml:space="preserve">ist bei Fragen 1.1 - 1.7 für Bürgerentscheid</t>
  </si>
  <si>
    <t xml:space="preserve"> Jan Frederik Adriaenssens</t>
  </si>
  <si>
    <t xml:space="preserve"> Carolina Carbuccia-Hinderer</t>
  </si>
  <si>
    <t xml:space="preserve"> Prof. Dr. Hagen Weidauer</t>
  </si>
  <si>
    <t xml:space="preserve">gemeinsamer Brief Ziegler, U.Lorenz und M. Brandel v. 19.3.04, gültig für alle FWV-Kandidaten</t>
  </si>
  <si>
    <t xml:space="preserve"> Dr. Joachim Riesenkampff</t>
  </si>
  <si>
    <t xml:space="preserve"> Prof. Dr. Frederik Dallenbach</t>
  </si>
  <si>
    <t xml:space="preserve">Alle</t>
  </si>
  <si>
    <t xml:space="preserve">Summe</t>
  </si>
  <si>
    <t xml:space="preserve">ja</t>
  </si>
  <si>
    <t xml:space="preserve">nein</t>
  </si>
  <si>
    <t xml:space="preserve">weiß noch nicht</t>
  </si>
  <si>
    <t xml:space="preserve">Summe geantwortet</t>
  </si>
  <si>
    <t xml:space="preserve">nicht geantwortet</t>
  </si>
  <si>
    <t xml:space="preserve">Punktezahl alle</t>
  </si>
  <si>
    <t xml:space="preserve">Auswertung nach Fragen</t>
  </si>
  <si>
    <t xml:space="preserve">Antworten</t>
  </si>
  <si>
    <t xml:space="preserve">Brücke Wehrsteg</t>
  </si>
  <si>
    <t xml:space="preserve">Job-Ticket</t>
  </si>
  <si>
    <t xml:space="preserve">Straba NHF Südstrecke</t>
  </si>
  <si>
    <t xml:space="preserve">Straba NHF Nordstrecke</t>
  </si>
  <si>
    <t xml:space="preserve">OEG 2. Gleis</t>
  </si>
  <si>
    <t xml:space="preserve">DurchgangsVK auf A5</t>
  </si>
  <si>
    <t xml:space="preserve">Straßen durchs HSH Feld</t>
  </si>
  <si>
    <t xml:space="preserve">Mobilitätspaket</t>
  </si>
  <si>
    <t xml:space="preserve">Zahl der Antworten</t>
  </si>
  <si>
    <t xml:space="preserve">geantwortet</t>
  </si>
  <si>
    <t xml:space="preserve">Antwort durch Vorstand</t>
  </si>
  <si>
    <t xml:space="preserve">Verweis auf Programm</t>
  </si>
  <si>
    <t xml:space="preserve">Mandatsträger im GR</t>
  </si>
  <si>
    <t xml:space="preserve">kandidierende Mandatsträger</t>
  </si>
  <si>
    <t xml:space="preserve">Mandatsträger geantwortet</t>
  </si>
  <si>
    <t xml:space="preserve">Mandatsträger Verweis auf Programm</t>
  </si>
  <si>
    <t xml:space="preserve">Mandatsträger nicht geantwortet</t>
  </si>
</sst>
</file>

<file path=xl/styles.xml><?xml version="1.0" encoding="utf-8"?>
<styleSheet xmlns="http://schemas.openxmlformats.org/spreadsheetml/2006/main">
  <numFmts count="3">
    <numFmt numFmtId="164" formatCode="General"/>
    <numFmt numFmtId="165" formatCode="@"/>
    <numFmt numFmtId="166" formatCode="0%"/>
  </numFmts>
  <fonts count="30">
    <font>
      <sz val="11"/>
      <name val="Arial"/>
      <family val="0"/>
    </font>
    <font>
      <sz val="10"/>
      <name val="Arial"/>
      <family val="0"/>
    </font>
    <font>
      <sz val="10"/>
      <name val="Arial"/>
      <family val="0"/>
    </font>
    <font>
      <sz val="10"/>
      <name val="Arial"/>
      <family val="0"/>
    </font>
    <font>
      <b val="true"/>
      <sz val="17"/>
      <name val="Arial Rounded MT Bold"/>
      <family val="2"/>
    </font>
    <font>
      <sz val="11"/>
      <name val="Arial"/>
      <family val="2"/>
    </font>
    <font>
      <b val="true"/>
      <sz val="11"/>
      <name val="Arial"/>
      <family val="2"/>
    </font>
    <font>
      <u val="single"/>
      <sz val="11"/>
      <name val="Arial"/>
      <family val="2"/>
    </font>
    <font>
      <sz val="10"/>
      <name val="Arial"/>
      <family val="2"/>
    </font>
    <font>
      <sz val="14"/>
      <name val="Wingdings"/>
      <family val="0"/>
      <charset val="2"/>
    </font>
    <font>
      <sz val="14"/>
      <name val="Arial"/>
      <family val="2"/>
    </font>
    <font>
      <u val="single"/>
      <sz val="11"/>
      <color rgb="FF0000FF"/>
      <name val="Arial"/>
      <family val="0"/>
    </font>
    <font>
      <sz val="9"/>
      <name val="Arial"/>
      <family val="0"/>
    </font>
    <font>
      <b val="true"/>
      <sz val="20"/>
      <color rgb="FF000000"/>
      <name val="Arial"/>
      <family val="2"/>
    </font>
    <font>
      <sz val="14"/>
      <color rgb="FF000000"/>
      <name val="Arial"/>
      <family val="2"/>
    </font>
    <font>
      <sz val="16"/>
      <color rgb="FF000000"/>
      <name val="Arial"/>
      <family val="2"/>
    </font>
    <font>
      <b val="true"/>
      <sz val="16"/>
      <color rgb="FF000000"/>
      <name val="Arial"/>
      <family val="2"/>
    </font>
    <font>
      <b val="true"/>
      <sz val="12"/>
      <color rgb="FF000000"/>
      <name val="Arial"/>
      <family val="2"/>
    </font>
    <font>
      <b val="true"/>
      <sz val="14"/>
      <color rgb="FF000000"/>
      <name val="Arial"/>
      <family val="2"/>
    </font>
    <font>
      <b val="true"/>
      <sz val="12.85"/>
      <color rgb="FF000000"/>
      <name val="Arial"/>
      <family val="2"/>
    </font>
    <font>
      <sz val="6"/>
      <color rgb="FF000000"/>
      <name val="Arial"/>
      <family val="0"/>
    </font>
    <font>
      <b val="true"/>
      <sz val="11"/>
      <color rgb="FF000000"/>
      <name val="Arial"/>
      <family val="2"/>
    </font>
    <font>
      <b val="true"/>
      <sz val="11.75"/>
      <color rgb="FF000000"/>
      <name val="Arial"/>
      <family val="2"/>
    </font>
    <font>
      <sz val="10.1"/>
      <color rgb="FF000000"/>
      <name val="Arial"/>
      <family val="2"/>
    </font>
    <font>
      <b val="true"/>
      <sz val="13"/>
      <color rgb="FF000000"/>
      <name val="Arial"/>
      <family val="2"/>
    </font>
    <font>
      <b val="true"/>
      <sz val="6.75"/>
      <color rgb="FF000000"/>
      <name val="Arial"/>
      <family val="2"/>
    </font>
    <font>
      <b val="true"/>
      <sz val="10.75"/>
      <color rgb="FF000000"/>
      <name val="Arial"/>
      <family val="2"/>
    </font>
    <font>
      <b val="true"/>
      <u val="single"/>
      <sz val="11"/>
      <name val="Arial"/>
      <family val="2"/>
    </font>
    <font>
      <b val="true"/>
      <sz val="12"/>
      <name val="Arial"/>
      <family val="2"/>
    </font>
    <font>
      <b val="true"/>
      <sz val="11"/>
      <color rgb="FF0000FF"/>
      <name val="Arial"/>
      <family val="2"/>
    </font>
  </fonts>
  <fills count="4">
    <fill>
      <patternFill patternType="none"/>
    </fill>
    <fill>
      <patternFill patternType="gray125"/>
    </fill>
    <fill>
      <patternFill patternType="solid">
        <fgColor rgb="FFFFFFB5"/>
        <bgColor rgb="FFFFFF99"/>
      </patternFill>
    </fill>
    <fill>
      <patternFill patternType="solid">
        <fgColor rgb="FFBCCCFE"/>
        <bgColor rgb="FF99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3" borderId="2"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90" wrapText="true" indent="0" shrinkToFit="false"/>
      <protection locked="true" hidden="false"/>
    </xf>
    <xf numFmtId="166" fontId="12" fillId="0" borderId="0" xfId="19" applyFont="true" applyBorder="true" applyAlignment="true" applyProtection="true">
      <alignment horizontal="left" vertical="bottom" textRotation="9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1" fillId="0" borderId="9"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19"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E1D18"/>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5"/>
      <rgbColor rgb="FFCCFFFF"/>
      <rgbColor rgb="FF660066"/>
      <rgbColor rgb="FFFF8080"/>
      <rgbColor rgb="FF0066CC"/>
      <rgbColor rgb="FFBCCCF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charts/_rels/chart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charts/_rels/chart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charts/_rels/chart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charts/_rels/chart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charts/_rels/chart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charts/_rels/chart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charts/_rels/chart1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charts/_rels/chart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charts/_rels/chart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jpeg"/>
</Relationships>
</file>

<file path=xl/charts/_rels/chart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4.jpeg"/>
</Relationships>
</file>

<file path=xl/charts/_rels/chart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4.jpeg"/>
</Relationships>
</file>

<file path=xl/charts/_rels/chart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charts/_rels/chart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jpeg"/>
</Relationships>
</file>

<file path=xl/charts/_rels/chart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jpeg"/>
</Relationships>
</file>

<file path=xl/charts/_rels/chart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jpeg"/>
</Relationships>
</file>

<file path=xl/charts/_rels/chart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ücklauf der Antworten
Kandidatenbefragung Gemeinderatswahl 2004
durch den Stadtteilverein Handschuhsheim e.V. </a:t>
            </a:r>
          </a:p>
        </c:rich>
      </c:tx>
      <c:layout>
        <c:manualLayout>
          <c:xMode val="edge"/>
          <c:yMode val="edge"/>
          <c:x val="0.203727506426735"/>
          <c:y val="0.022317443313694"/>
        </c:manualLayout>
      </c:layout>
      <c:overlay val="0"/>
      <c:spPr>
        <a:noFill/>
        <a:ln w="0">
          <a:noFill/>
        </a:ln>
      </c:spPr>
    </c:title>
    <c:autoTitleDeleted val="0"/>
    <c:plotArea>
      <c:layout>
        <c:manualLayout>
          <c:xMode val="edge"/>
          <c:yMode val="edge"/>
          <c:x val="0.0814767209368752"/>
          <c:y val="0.188537761114087"/>
          <c:w val="0.696229648671808"/>
          <c:h val="0.789948223531512"/>
        </c:manualLayout>
      </c:layout>
      <c:barChart>
        <c:barDir val="col"/>
        <c:grouping val="stacked"/>
        <c:varyColors val="0"/>
        <c:ser>
          <c:idx val="0"/>
          <c:order val="0"/>
          <c:tx>
            <c:strRef>
              <c:f>AlleAufarbeitungGrafiken!$C$441</c:f>
              <c:strCache>
                <c:ptCount val="1"/>
                <c:pt idx="0">
                  <c:v>geantwort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40:$I$440</c:f>
              <c:strCache>
                <c:ptCount val="6"/>
                <c:pt idx="0">
                  <c:v>CDU</c:v>
                </c:pt>
                <c:pt idx="1">
                  <c:v>SPD</c:v>
                </c:pt>
                <c:pt idx="2">
                  <c:v>GAL</c:v>
                </c:pt>
                <c:pt idx="3">
                  <c:v>HDer</c:v>
                </c:pt>
                <c:pt idx="4">
                  <c:v>FDP</c:v>
                </c:pt>
                <c:pt idx="5">
                  <c:v>FWV</c:v>
                </c:pt>
              </c:strCache>
            </c:strRef>
          </c:cat>
          <c:val>
            <c:numRef>
              <c:f>AlleAufarbeitungGrafiken!$D$441:$I$441</c:f>
              <c:numCache>
                <c:formatCode>General</c:formatCode>
                <c:ptCount val="6"/>
                <c:pt idx="0">
                  <c:v>1</c:v>
                </c:pt>
                <c:pt idx="1">
                  <c:v>28</c:v>
                </c:pt>
                <c:pt idx="2">
                  <c:v>35</c:v>
                </c:pt>
                <c:pt idx="3">
                  <c:v>7</c:v>
                </c:pt>
                <c:pt idx="4">
                  <c:v>11</c:v>
                </c:pt>
                <c:pt idx="5">
                  <c:v>3</c:v>
                </c:pt>
              </c:numCache>
            </c:numRef>
          </c:val>
        </c:ser>
        <c:ser>
          <c:idx val="1"/>
          <c:order val="1"/>
          <c:tx>
            <c:strRef>
              <c:f>AlleAufarbeitungGrafiken!$C$443</c:f>
              <c:strCache>
                <c:ptCount val="1"/>
                <c:pt idx="0">
                  <c:v>Verweis auf Program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40:$I$440</c:f>
              <c:strCache>
                <c:ptCount val="6"/>
                <c:pt idx="0">
                  <c:v>CDU</c:v>
                </c:pt>
                <c:pt idx="1">
                  <c:v>SPD</c:v>
                </c:pt>
                <c:pt idx="2">
                  <c:v>GAL</c:v>
                </c:pt>
                <c:pt idx="3">
                  <c:v>HDer</c:v>
                </c:pt>
                <c:pt idx="4">
                  <c:v>FDP</c:v>
                </c:pt>
                <c:pt idx="5">
                  <c:v>FWV</c:v>
                </c:pt>
              </c:strCache>
            </c:strRef>
          </c:cat>
          <c:val>
            <c:numRef>
              <c:f>AlleAufarbeitungGrafiken!$D$443:$I$443</c:f>
              <c:numCache>
                <c:formatCode>General</c:formatCode>
                <c:ptCount val="6"/>
                <c:pt idx="0">
                  <c:v>13</c:v>
                </c:pt>
                <c:pt idx="1">
                  <c:v>0</c:v>
                </c:pt>
                <c:pt idx="2">
                  <c:v>0</c:v>
                </c:pt>
                <c:pt idx="3">
                  <c:v>0</c:v>
                </c:pt>
                <c:pt idx="4">
                  <c:v>0</c:v>
                </c:pt>
                <c:pt idx="5">
                  <c:v>0</c:v>
                </c:pt>
              </c:numCache>
            </c:numRef>
          </c:val>
        </c:ser>
        <c:ser>
          <c:idx val="2"/>
          <c:order val="2"/>
          <c:tx>
            <c:strRef>
              <c:f>AlleAufarbeitungGrafiken!$C$442</c:f>
              <c:strCache>
                <c:ptCount val="1"/>
                <c:pt idx="0">
                  <c:v>Antwort durch Vorstand</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40:$I$440</c:f>
              <c:strCache>
                <c:ptCount val="6"/>
                <c:pt idx="0">
                  <c:v>CDU</c:v>
                </c:pt>
                <c:pt idx="1">
                  <c:v>SPD</c:v>
                </c:pt>
                <c:pt idx="2">
                  <c:v>GAL</c:v>
                </c:pt>
                <c:pt idx="3">
                  <c:v>HDer</c:v>
                </c:pt>
                <c:pt idx="4">
                  <c:v>FDP</c:v>
                </c:pt>
                <c:pt idx="5">
                  <c:v>FWV</c:v>
                </c:pt>
              </c:strCache>
            </c:strRef>
          </c:cat>
          <c:val>
            <c:numRef>
              <c:f>AlleAufarbeitungGrafiken!$D$442:$I$442</c:f>
              <c:numCache>
                <c:formatCode>General</c:formatCode>
                <c:ptCount val="6"/>
                <c:pt idx="1">
                  <c:v>0</c:v>
                </c:pt>
                <c:pt idx="2">
                  <c:v>0</c:v>
                </c:pt>
                <c:pt idx="3">
                  <c:v>0</c:v>
                </c:pt>
                <c:pt idx="4">
                  <c:v>0</c:v>
                </c:pt>
                <c:pt idx="5">
                  <c:v>37</c:v>
                </c:pt>
              </c:numCache>
            </c:numRef>
          </c:val>
        </c:ser>
        <c:ser>
          <c:idx val="3"/>
          <c:order val="3"/>
          <c:tx>
            <c:strRef>
              <c:f>AlleAufarbeitungGrafiken!$C$444</c:f>
              <c:strCache>
                <c:ptCount val="1"/>
                <c:pt idx="0">
                  <c:v>nicht geantwortet</c:v>
                </c:pt>
              </c:strCache>
            </c:strRef>
          </c:tx>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40:$I$440</c:f>
              <c:strCache>
                <c:ptCount val="6"/>
                <c:pt idx="0">
                  <c:v>CDU</c:v>
                </c:pt>
                <c:pt idx="1">
                  <c:v>SPD</c:v>
                </c:pt>
                <c:pt idx="2">
                  <c:v>GAL</c:v>
                </c:pt>
                <c:pt idx="3">
                  <c:v>HDer</c:v>
                </c:pt>
                <c:pt idx="4">
                  <c:v>FDP</c:v>
                </c:pt>
                <c:pt idx="5">
                  <c:v>FWV</c:v>
                </c:pt>
              </c:strCache>
            </c:strRef>
          </c:cat>
          <c:val>
            <c:numRef>
              <c:f>AlleAufarbeitungGrafiken!$D$444:$I$444</c:f>
              <c:numCache>
                <c:formatCode>General</c:formatCode>
                <c:ptCount val="6"/>
                <c:pt idx="0">
                  <c:v>26</c:v>
                </c:pt>
                <c:pt idx="1">
                  <c:v>12</c:v>
                </c:pt>
                <c:pt idx="2">
                  <c:v>5</c:v>
                </c:pt>
                <c:pt idx="3">
                  <c:v>33</c:v>
                </c:pt>
                <c:pt idx="4">
                  <c:v>29</c:v>
                </c:pt>
                <c:pt idx="5">
                  <c:v>0</c:v>
                </c:pt>
              </c:numCache>
            </c:numRef>
          </c:val>
        </c:ser>
        <c:gapWidth val="20"/>
        <c:overlap val="100"/>
        <c:axId val="50491262"/>
        <c:axId val="48355288"/>
      </c:barChart>
      <c:catAx>
        <c:axId val="50491262"/>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8355288"/>
        <c:crossesAt val="0"/>
        <c:auto val="1"/>
        <c:lblAlgn val="ctr"/>
        <c:lblOffset val="100"/>
        <c:noMultiLvlLbl val="0"/>
      </c:catAx>
      <c:valAx>
        <c:axId val="48355288"/>
        <c:scaling>
          <c:orientation val="minMax"/>
          <c:max val="40"/>
        </c:scaling>
        <c:delete val="0"/>
        <c:axPos val="l"/>
        <c:majorGridlines>
          <c:spPr>
            <a:ln w="0">
              <a:solidFill>
                <a:srgbClr val="80808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Kandidaten</a:t>
                </a:r>
              </a:p>
            </c:rich>
          </c:tx>
          <c:layout>
            <c:manualLayout>
              <c:xMode val="edge"/>
              <c:yMode val="edge"/>
              <c:x val="0.0178520422736361"/>
              <c:y val="0.159703624352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0491262"/>
        <c:crossesAt val="1"/>
        <c:crossBetween val="midCat"/>
      </c:valAx>
      <c:spPr>
        <a:noFill/>
        <a:ln w="12600">
          <a:solidFill>
            <a:srgbClr val="808080"/>
          </a:solidFill>
          <a:round/>
        </a:ln>
      </c:spPr>
    </c:plotArea>
    <c:legend>
      <c:legendPos val="r"/>
      <c:layout>
        <c:manualLayout>
          <c:xMode val="edge"/>
          <c:yMode val="edge"/>
          <c:x val="0.770494144530134"/>
          <c:y val="0.205499018032494"/>
          <c:w val="0.261996572407884"/>
          <c:h val="0.686573826102482"/>
        </c:manualLayout>
      </c:layout>
      <c:overlay val="0"/>
      <c:spPr>
        <a:solidFill>
          <a:srgbClr val="ffffff"/>
        </a:solidFill>
        <a:ln w="0">
          <a:solidFill>
            <a:srgbClr val="000000"/>
          </a:solidFill>
        </a:ln>
      </c:spPr>
      <c:txPr>
        <a:bodyPr/>
        <a:lstStyle/>
        <a:p>
          <a:pPr>
            <a:defRPr b="1" sz="1285" spc="-1" strike="noStrike">
              <a:solidFill>
                <a:srgbClr val="000000"/>
              </a:solidFill>
              <a:latin typeface="Arial"/>
            </a:defRPr>
          </a:pPr>
        </a:p>
      </c:txPr>
    </c:legend>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Job-Ticket Uni + Kliniken + Forschungsinstitute
Befragung Gemeinderatskandidaten 2004</a:t>
            </a:r>
          </a:p>
        </c:rich>
      </c:tx>
      <c:layout>
        <c:manualLayout>
          <c:xMode val="edge"/>
          <c:yMode val="edge"/>
          <c:x val="0.13295568143952"/>
          <c:y val="0.0409748259239422"/>
        </c:manualLayout>
      </c:layout>
      <c:overlay val="0"/>
      <c:spPr>
        <a:noFill/>
        <a:ln w="0">
          <a:noFill/>
        </a:ln>
      </c:spPr>
    </c:title>
    <c:autoTitleDeleted val="0"/>
    <c:plotArea>
      <c:layout>
        <c:manualLayout>
          <c:xMode val="edge"/>
          <c:yMode val="edge"/>
          <c:x val="0.0359046984338554"/>
          <c:y val="0.180949830387431"/>
          <c:w val="0.712012662445851"/>
          <c:h val="0.766291733618997"/>
        </c:manualLayout>
      </c:layout>
      <c:barChart>
        <c:barDir val="bar"/>
        <c:grouping val="stacked"/>
        <c:varyColors val="0"/>
        <c:ser>
          <c:idx val="0"/>
          <c:order val="0"/>
          <c:tx>
            <c:strRef>
              <c:f>AlleAufarbeitungGrafiken!$L$364</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63:$R$363</c:f>
              <c:strCache>
                <c:ptCount val="6"/>
                <c:pt idx="0">
                  <c:v>CDU</c:v>
                </c:pt>
                <c:pt idx="1">
                  <c:v>SPD</c:v>
                </c:pt>
                <c:pt idx="2">
                  <c:v>GAL</c:v>
                </c:pt>
                <c:pt idx="3">
                  <c:v>HDer</c:v>
                </c:pt>
                <c:pt idx="4">
                  <c:v>FDP</c:v>
                </c:pt>
                <c:pt idx="5">
                  <c:v>FWV</c:v>
                </c:pt>
              </c:strCache>
            </c:strRef>
          </c:cat>
          <c:val>
            <c:numRef>
              <c:f>AlleAufarbeitungGrafiken!$M$364:$R$364</c:f>
              <c:numCache>
                <c:formatCode>General</c:formatCode>
                <c:ptCount val="6"/>
                <c:pt idx="0">
                  <c:v>1</c:v>
                </c:pt>
                <c:pt idx="1">
                  <c:v>28</c:v>
                </c:pt>
                <c:pt idx="2">
                  <c:v>35</c:v>
                </c:pt>
                <c:pt idx="3">
                  <c:v>6</c:v>
                </c:pt>
                <c:pt idx="4">
                  <c:v>10</c:v>
                </c:pt>
                <c:pt idx="5">
                  <c:v>3</c:v>
                </c:pt>
              </c:numCache>
            </c:numRef>
          </c:val>
        </c:ser>
        <c:ser>
          <c:idx val="1"/>
          <c:order val="1"/>
          <c:tx>
            <c:strRef>
              <c:f>AlleAufarbeitungGrafiken!$L$365</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63:$R$363</c:f>
              <c:strCache>
                <c:ptCount val="6"/>
                <c:pt idx="0">
                  <c:v>CDU</c:v>
                </c:pt>
                <c:pt idx="1">
                  <c:v>SPD</c:v>
                </c:pt>
                <c:pt idx="2">
                  <c:v>GAL</c:v>
                </c:pt>
                <c:pt idx="3">
                  <c:v>HDer</c:v>
                </c:pt>
                <c:pt idx="4">
                  <c:v>FDP</c:v>
                </c:pt>
                <c:pt idx="5">
                  <c:v>FWV</c:v>
                </c:pt>
              </c:strCache>
            </c:strRef>
          </c:cat>
          <c:val>
            <c:numRef>
              <c:f>AlleAufarbeitungGrafiken!$M$365:$R$365</c:f>
              <c:numCache>
                <c:formatCode>General</c:formatCode>
                <c:ptCount val="6"/>
                <c:pt idx="0">
                  <c:v>0</c:v>
                </c:pt>
                <c:pt idx="1">
                  <c:v>0</c:v>
                </c:pt>
                <c:pt idx="2">
                  <c:v>0</c:v>
                </c:pt>
                <c:pt idx="3">
                  <c:v>0</c:v>
                </c:pt>
                <c:pt idx="4">
                  <c:v>1</c:v>
                </c:pt>
                <c:pt idx="5">
                  <c:v>0</c:v>
                </c:pt>
              </c:numCache>
            </c:numRef>
          </c:val>
        </c:ser>
        <c:ser>
          <c:idx val="2"/>
          <c:order val="2"/>
          <c:tx>
            <c:strRef>
              <c:f>AlleAufarbeitungGrafiken!$L$366</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63:$R$363</c:f>
              <c:strCache>
                <c:ptCount val="6"/>
                <c:pt idx="0">
                  <c:v>CDU</c:v>
                </c:pt>
                <c:pt idx="1">
                  <c:v>SPD</c:v>
                </c:pt>
                <c:pt idx="2">
                  <c:v>GAL</c:v>
                </c:pt>
                <c:pt idx="3">
                  <c:v>HDer</c:v>
                </c:pt>
                <c:pt idx="4">
                  <c:v>FDP</c:v>
                </c:pt>
                <c:pt idx="5">
                  <c:v>FWV</c:v>
                </c:pt>
              </c:strCache>
            </c:strRef>
          </c:cat>
          <c:val>
            <c:numRef>
              <c:f>AlleAufarbeitungGrafiken!$M$366:$R$366</c:f>
              <c:numCache>
                <c:formatCode>General</c:formatCode>
                <c:ptCount val="6"/>
                <c:pt idx="0">
                  <c:v>11</c:v>
                </c:pt>
                <c:pt idx="1">
                  <c:v>0</c:v>
                </c:pt>
                <c:pt idx="2">
                  <c:v>0</c:v>
                </c:pt>
                <c:pt idx="3">
                  <c:v>0</c:v>
                </c:pt>
                <c:pt idx="4">
                  <c:v>0</c:v>
                </c:pt>
                <c:pt idx="5">
                  <c:v>0</c:v>
                </c:pt>
              </c:numCache>
            </c:numRef>
          </c:val>
        </c:ser>
        <c:ser>
          <c:idx val="3"/>
          <c:order val="3"/>
          <c:tx>
            <c:strRef>
              <c:f>AlleAufarbeitungGrafiken!$L$367</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63:$R$363</c:f>
              <c:strCache>
                <c:ptCount val="6"/>
                <c:pt idx="0">
                  <c:v>CDU</c:v>
                </c:pt>
                <c:pt idx="1">
                  <c:v>SPD</c:v>
                </c:pt>
                <c:pt idx="2">
                  <c:v>GAL</c:v>
                </c:pt>
                <c:pt idx="3">
                  <c:v>HDer</c:v>
                </c:pt>
                <c:pt idx="4">
                  <c:v>FDP</c:v>
                </c:pt>
                <c:pt idx="5">
                  <c:v>FWV</c:v>
                </c:pt>
              </c:strCache>
            </c:strRef>
          </c:cat>
          <c:val>
            <c:numRef>
              <c:f>AlleAufarbeitungGrafiken!$M$367:$R$367</c:f>
              <c:numCache>
                <c:formatCode>General</c:formatCode>
                <c:ptCount val="6"/>
                <c:pt idx="0">
                  <c:v>28</c:v>
                </c:pt>
                <c:pt idx="1">
                  <c:v>12</c:v>
                </c:pt>
                <c:pt idx="2">
                  <c:v>5</c:v>
                </c:pt>
                <c:pt idx="3">
                  <c:v>34</c:v>
                </c:pt>
                <c:pt idx="4">
                  <c:v>29</c:v>
                </c:pt>
                <c:pt idx="5">
                  <c:v>37</c:v>
                </c:pt>
              </c:numCache>
            </c:numRef>
          </c:val>
        </c:ser>
        <c:gapWidth val="15"/>
        <c:overlap val="100"/>
        <c:axId val="92946217"/>
        <c:axId val="38141081"/>
      </c:barChart>
      <c:catAx>
        <c:axId val="929462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8141081"/>
        <c:crossesAt val="0"/>
        <c:auto val="1"/>
        <c:lblAlgn val="ctr"/>
        <c:lblOffset val="100"/>
        <c:noMultiLvlLbl val="0"/>
      </c:catAx>
      <c:valAx>
        <c:axId val="38141081"/>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52715761412862"/>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92946217"/>
        <c:crosses val="max"/>
        <c:crossBetween val="midCat"/>
      </c:valAx>
      <c:spPr>
        <a:noFill/>
        <a:ln w="12600">
          <a:solidFill>
            <a:srgbClr val="808080"/>
          </a:solidFill>
          <a:round/>
        </a:ln>
      </c:spPr>
    </c:plotArea>
    <c:legend>
      <c:legendPos val="r"/>
      <c:layout>
        <c:manualLayout>
          <c:xMode val="edge"/>
          <c:yMode val="edge"/>
          <c:x val="0.729256914361879"/>
          <c:y val="0.319228709159079"/>
          <c:w val="0.3203098967011"/>
          <c:h val="0.500714158186038"/>
        </c:manualLayout>
      </c:layout>
      <c:overlay val="0"/>
      <c:spPr>
        <a:solidFill>
          <a:srgbClr val="ffffff"/>
        </a:solidFill>
        <a:ln w="0">
          <a:solidFill>
            <a:srgbClr val="000000"/>
          </a:solidFill>
        </a:ln>
      </c:spPr>
      <c:txPr>
        <a:bodyPr/>
        <a:lstStyle/>
        <a:p>
          <a:pPr>
            <a:defRPr b="1" sz="1285" spc="-1" strike="noStrike">
              <a:solidFill>
                <a:srgbClr val="000000"/>
              </a:solidFill>
              <a:latin typeface="Arial"/>
            </a:defRPr>
          </a:pPr>
        </a:p>
      </c:txPr>
    </c:legend>
    <c:plotVisOnly val="1"/>
    <c:dispBlanksAs val="gap"/>
  </c:chart>
  <c:spPr>
    <a:no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Parkraumbewirtschaftung Uni 
Befragung Gemeinderatskandidaten 2004</a:t>
            </a:r>
          </a:p>
        </c:rich>
      </c:tx>
      <c:layout>
        <c:manualLayout>
          <c:xMode val="edge"/>
          <c:yMode val="edge"/>
          <c:x val="0.15894701766078"/>
          <c:y val="0.0409748259239422"/>
        </c:manualLayout>
      </c:layout>
      <c:overlay val="0"/>
      <c:spPr>
        <a:noFill/>
        <a:ln w="0">
          <a:noFill/>
        </a:ln>
      </c:spPr>
    </c:title>
    <c:autoTitleDeleted val="0"/>
    <c:plotArea>
      <c:layout>
        <c:manualLayout>
          <c:xMode val="edge"/>
          <c:yMode val="edge"/>
          <c:x val="0.0359046984338554"/>
          <c:y val="0.180949830387431"/>
          <c:w val="0.713012329223592"/>
          <c:h val="0.766291733618997"/>
        </c:manualLayout>
      </c:layout>
      <c:barChart>
        <c:barDir val="bar"/>
        <c:grouping val="stacked"/>
        <c:varyColors val="0"/>
        <c:ser>
          <c:idx val="0"/>
          <c:order val="0"/>
          <c:tx>
            <c:strRef>
              <c:f>AlleAufarbeitungGrafiken!$L$370</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69:$R$369</c:f>
              <c:strCache>
                <c:ptCount val="6"/>
                <c:pt idx="0">
                  <c:v>CDU</c:v>
                </c:pt>
                <c:pt idx="1">
                  <c:v>SPD</c:v>
                </c:pt>
                <c:pt idx="2">
                  <c:v>GAL</c:v>
                </c:pt>
                <c:pt idx="3">
                  <c:v>HDer</c:v>
                </c:pt>
                <c:pt idx="4">
                  <c:v>FDP</c:v>
                </c:pt>
                <c:pt idx="5">
                  <c:v>FWV</c:v>
                </c:pt>
              </c:strCache>
            </c:strRef>
          </c:cat>
          <c:val>
            <c:numRef>
              <c:f>AlleAufarbeitungGrafiken!$M$370:$R$370</c:f>
              <c:numCache>
                <c:formatCode>General</c:formatCode>
                <c:ptCount val="6"/>
                <c:pt idx="0">
                  <c:v>0</c:v>
                </c:pt>
                <c:pt idx="1">
                  <c:v>28</c:v>
                </c:pt>
                <c:pt idx="2">
                  <c:v>32</c:v>
                </c:pt>
                <c:pt idx="3">
                  <c:v>6</c:v>
                </c:pt>
                <c:pt idx="4">
                  <c:v>11</c:v>
                </c:pt>
                <c:pt idx="5">
                  <c:v>3</c:v>
                </c:pt>
              </c:numCache>
            </c:numRef>
          </c:val>
        </c:ser>
        <c:ser>
          <c:idx val="1"/>
          <c:order val="1"/>
          <c:tx>
            <c:strRef>
              <c:f>AlleAufarbeitungGrafiken!$L$371</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69:$R$369</c:f>
              <c:strCache>
                <c:ptCount val="6"/>
                <c:pt idx="0">
                  <c:v>CDU</c:v>
                </c:pt>
                <c:pt idx="1">
                  <c:v>SPD</c:v>
                </c:pt>
                <c:pt idx="2">
                  <c:v>GAL</c:v>
                </c:pt>
                <c:pt idx="3">
                  <c:v>HDer</c:v>
                </c:pt>
                <c:pt idx="4">
                  <c:v>FDP</c:v>
                </c:pt>
                <c:pt idx="5">
                  <c:v>FWV</c:v>
                </c:pt>
              </c:strCache>
            </c:strRef>
          </c:cat>
          <c:val>
            <c:numRef>
              <c:f>AlleAufarbeitungGrafiken!$M$371:$R$371</c:f>
              <c:numCache>
                <c:formatCode>General</c:formatCode>
                <c:ptCount val="6"/>
                <c:pt idx="0">
                  <c:v>12</c:v>
                </c:pt>
                <c:pt idx="1">
                  <c:v>0</c:v>
                </c:pt>
                <c:pt idx="2">
                  <c:v>1</c:v>
                </c:pt>
                <c:pt idx="3">
                  <c:v>0</c:v>
                </c:pt>
                <c:pt idx="4">
                  <c:v>0</c:v>
                </c:pt>
                <c:pt idx="5">
                  <c:v>0</c:v>
                </c:pt>
              </c:numCache>
            </c:numRef>
          </c:val>
        </c:ser>
        <c:ser>
          <c:idx val="2"/>
          <c:order val="2"/>
          <c:tx>
            <c:strRef>
              <c:f>AlleAufarbeitungGrafiken!$L$372</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69:$R$369</c:f>
              <c:strCache>
                <c:ptCount val="6"/>
                <c:pt idx="0">
                  <c:v>CDU</c:v>
                </c:pt>
                <c:pt idx="1">
                  <c:v>SPD</c:v>
                </c:pt>
                <c:pt idx="2">
                  <c:v>GAL</c:v>
                </c:pt>
                <c:pt idx="3">
                  <c:v>HDer</c:v>
                </c:pt>
                <c:pt idx="4">
                  <c:v>FDP</c:v>
                </c:pt>
                <c:pt idx="5">
                  <c:v>FWV</c:v>
                </c:pt>
              </c:strCache>
            </c:strRef>
          </c:cat>
          <c:val>
            <c:numRef>
              <c:f>AlleAufarbeitungGrafiken!$M$372:$R$372</c:f>
              <c:numCache>
                <c:formatCode>General</c:formatCode>
                <c:ptCount val="6"/>
                <c:pt idx="0">
                  <c:v>0</c:v>
                </c:pt>
                <c:pt idx="1">
                  <c:v>0</c:v>
                </c:pt>
                <c:pt idx="2">
                  <c:v>2</c:v>
                </c:pt>
                <c:pt idx="3">
                  <c:v>0</c:v>
                </c:pt>
                <c:pt idx="4">
                  <c:v>0</c:v>
                </c:pt>
                <c:pt idx="5">
                  <c:v>0</c:v>
                </c:pt>
              </c:numCache>
            </c:numRef>
          </c:val>
        </c:ser>
        <c:ser>
          <c:idx val="3"/>
          <c:order val="3"/>
          <c:tx>
            <c:strRef>
              <c:f>AlleAufarbeitungGrafiken!$L$373</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69:$R$369</c:f>
              <c:strCache>
                <c:ptCount val="6"/>
                <c:pt idx="0">
                  <c:v>CDU</c:v>
                </c:pt>
                <c:pt idx="1">
                  <c:v>SPD</c:v>
                </c:pt>
                <c:pt idx="2">
                  <c:v>GAL</c:v>
                </c:pt>
                <c:pt idx="3">
                  <c:v>HDer</c:v>
                </c:pt>
                <c:pt idx="4">
                  <c:v>FDP</c:v>
                </c:pt>
                <c:pt idx="5">
                  <c:v>FWV</c:v>
                </c:pt>
              </c:strCache>
            </c:strRef>
          </c:cat>
          <c:val>
            <c:numRef>
              <c:f>AlleAufarbeitungGrafiken!$M$373:$R$373</c:f>
              <c:numCache>
                <c:formatCode>General</c:formatCode>
                <c:ptCount val="6"/>
                <c:pt idx="0">
                  <c:v>28</c:v>
                </c:pt>
                <c:pt idx="1">
                  <c:v>12</c:v>
                </c:pt>
                <c:pt idx="2">
                  <c:v>5</c:v>
                </c:pt>
                <c:pt idx="3">
                  <c:v>34</c:v>
                </c:pt>
                <c:pt idx="4">
                  <c:v>29</c:v>
                </c:pt>
                <c:pt idx="5">
                  <c:v>37</c:v>
                </c:pt>
              </c:numCache>
            </c:numRef>
          </c:val>
        </c:ser>
        <c:gapWidth val="15"/>
        <c:overlap val="100"/>
        <c:axId val="90154623"/>
        <c:axId val="52747909"/>
      </c:barChart>
      <c:catAx>
        <c:axId val="901546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2747909"/>
        <c:crossesAt val="0"/>
        <c:auto val="1"/>
        <c:lblAlgn val="ctr"/>
        <c:lblOffset val="100"/>
        <c:noMultiLvlLbl val="0"/>
      </c:catAx>
      <c:valAx>
        <c:axId val="52747909"/>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52715761412862"/>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90154623"/>
        <c:crosses val="max"/>
        <c:crossBetween val="midCat"/>
      </c:valAx>
      <c:spPr>
        <a:noFill/>
        <a:ln w="12600">
          <a:solidFill>
            <a:srgbClr val="808080"/>
          </a:solidFill>
          <a:round/>
        </a:ln>
      </c:spPr>
    </c:plotArea>
    <c:legend>
      <c:legendPos val="r"/>
      <c:layout>
        <c:manualLayout>
          <c:xMode val="edge"/>
          <c:yMode val="edge"/>
          <c:x val="0.725674775074975"/>
          <c:y val="0.326102481699696"/>
          <c:w val="0.323308897034322"/>
          <c:h val="0.529101946081057"/>
        </c:manualLayout>
      </c:layout>
      <c:overlay val="0"/>
      <c:spPr>
        <a:solidFill>
          <a:srgbClr val="ffffff"/>
        </a:solidFill>
        <a:ln w="0">
          <a:solidFill>
            <a:srgbClr val="000000"/>
          </a:solidFill>
        </a:ln>
      </c:spPr>
      <c:txPr>
        <a:bodyPr/>
        <a:lstStyle/>
        <a:p>
          <a:pPr>
            <a:defRPr b="1" sz="1285" spc="-1" strike="noStrike">
              <a:solidFill>
                <a:srgbClr val="000000"/>
              </a:solidFill>
              <a:latin typeface="Arial"/>
            </a:defRPr>
          </a:pPr>
        </a:p>
      </c:txPr>
    </c:legend>
    <c:plotVisOnly val="1"/>
    <c:dispBlanksAs val="gap"/>
  </c:chart>
  <c:spPr>
    <a:no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Straßenbahnanbindung NHF Südstrecke
Befragung Gemeinderatskandidaten 2004</a:t>
            </a:r>
          </a:p>
        </c:rich>
      </c:tx>
      <c:layout>
        <c:manualLayout>
          <c:xMode val="edge"/>
          <c:yMode val="edge"/>
          <c:x val="0.144535154948351"/>
          <c:y val="0.0409748259239422"/>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76</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75:$R$375</c:f>
              <c:strCache>
                <c:ptCount val="6"/>
                <c:pt idx="0">
                  <c:v>CDU</c:v>
                </c:pt>
                <c:pt idx="1">
                  <c:v>SPD</c:v>
                </c:pt>
                <c:pt idx="2">
                  <c:v>GAL</c:v>
                </c:pt>
                <c:pt idx="3">
                  <c:v>HDer</c:v>
                </c:pt>
                <c:pt idx="4">
                  <c:v>FDP</c:v>
                </c:pt>
                <c:pt idx="5">
                  <c:v>FWV</c:v>
                </c:pt>
              </c:strCache>
            </c:strRef>
          </c:cat>
          <c:val>
            <c:numRef>
              <c:f>AlleAufarbeitungGrafiken!$M$376:$R$376</c:f>
              <c:numCache>
                <c:formatCode>General</c:formatCode>
                <c:ptCount val="6"/>
                <c:pt idx="0">
                  <c:v>0</c:v>
                </c:pt>
                <c:pt idx="1">
                  <c:v>26</c:v>
                </c:pt>
                <c:pt idx="2">
                  <c:v>34</c:v>
                </c:pt>
                <c:pt idx="3">
                  <c:v>3</c:v>
                </c:pt>
                <c:pt idx="4">
                  <c:v>11</c:v>
                </c:pt>
                <c:pt idx="5">
                  <c:v>3</c:v>
                </c:pt>
              </c:numCache>
            </c:numRef>
          </c:val>
        </c:ser>
        <c:ser>
          <c:idx val="1"/>
          <c:order val="1"/>
          <c:tx>
            <c:strRef>
              <c:f>AlleAufarbeitungGrafiken!$L$377</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75:$R$375</c:f>
              <c:strCache>
                <c:ptCount val="6"/>
                <c:pt idx="0">
                  <c:v>CDU</c:v>
                </c:pt>
                <c:pt idx="1">
                  <c:v>SPD</c:v>
                </c:pt>
                <c:pt idx="2">
                  <c:v>GAL</c:v>
                </c:pt>
                <c:pt idx="3">
                  <c:v>HDer</c:v>
                </c:pt>
                <c:pt idx="4">
                  <c:v>FDP</c:v>
                </c:pt>
                <c:pt idx="5">
                  <c:v>FWV</c:v>
                </c:pt>
              </c:strCache>
            </c:strRef>
          </c:cat>
          <c:val>
            <c:numRef>
              <c:f>AlleAufarbeitungGrafiken!$M$377:$R$377</c:f>
              <c:numCache>
                <c:formatCode>General</c:formatCode>
                <c:ptCount val="6"/>
                <c:pt idx="0">
                  <c:v>11</c:v>
                </c:pt>
                <c:pt idx="1">
                  <c:v>0</c:v>
                </c:pt>
                <c:pt idx="2">
                  <c:v>1</c:v>
                </c:pt>
                <c:pt idx="3">
                  <c:v>2</c:v>
                </c:pt>
                <c:pt idx="4">
                  <c:v>0</c:v>
                </c:pt>
                <c:pt idx="5">
                  <c:v>0</c:v>
                </c:pt>
              </c:numCache>
            </c:numRef>
          </c:val>
        </c:ser>
        <c:ser>
          <c:idx val="2"/>
          <c:order val="2"/>
          <c:tx>
            <c:strRef>
              <c:f>AlleAufarbeitungGrafiken!$L$378</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75:$R$375</c:f>
              <c:strCache>
                <c:ptCount val="6"/>
                <c:pt idx="0">
                  <c:v>CDU</c:v>
                </c:pt>
                <c:pt idx="1">
                  <c:v>SPD</c:v>
                </c:pt>
                <c:pt idx="2">
                  <c:v>GAL</c:v>
                </c:pt>
                <c:pt idx="3">
                  <c:v>HDer</c:v>
                </c:pt>
                <c:pt idx="4">
                  <c:v>FDP</c:v>
                </c:pt>
                <c:pt idx="5">
                  <c:v>FWV</c:v>
                </c:pt>
              </c:strCache>
            </c:strRef>
          </c:cat>
          <c:val>
            <c:numRef>
              <c:f>AlleAufarbeitungGrafiken!$M$378:$R$378</c:f>
              <c:numCache>
                <c:formatCode>General</c:formatCode>
                <c:ptCount val="6"/>
                <c:pt idx="0">
                  <c:v>1</c:v>
                </c:pt>
                <c:pt idx="1">
                  <c:v>2</c:v>
                </c:pt>
                <c:pt idx="2">
                  <c:v>0</c:v>
                </c:pt>
                <c:pt idx="3">
                  <c:v>1</c:v>
                </c:pt>
                <c:pt idx="4">
                  <c:v>0</c:v>
                </c:pt>
                <c:pt idx="5">
                  <c:v>0</c:v>
                </c:pt>
              </c:numCache>
            </c:numRef>
          </c:val>
        </c:ser>
        <c:ser>
          <c:idx val="3"/>
          <c:order val="3"/>
          <c:tx>
            <c:strRef>
              <c:f>AlleAufarbeitungGrafiken!$L$379</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75:$R$375</c:f>
              <c:strCache>
                <c:ptCount val="6"/>
                <c:pt idx="0">
                  <c:v>CDU</c:v>
                </c:pt>
                <c:pt idx="1">
                  <c:v>SPD</c:v>
                </c:pt>
                <c:pt idx="2">
                  <c:v>GAL</c:v>
                </c:pt>
                <c:pt idx="3">
                  <c:v>HDer</c:v>
                </c:pt>
                <c:pt idx="4">
                  <c:v>FDP</c:v>
                </c:pt>
                <c:pt idx="5">
                  <c:v>FWV</c:v>
                </c:pt>
              </c:strCache>
            </c:strRef>
          </c:cat>
          <c:val>
            <c:numRef>
              <c:f>AlleAufarbeitungGrafiken!$M$379:$R$379</c:f>
              <c:numCache>
                <c:formatCode>General</c:formatCode>
                <c:ptCount val="6"/>
                <c:pt idx="0">
                  <c:v>28</c:v>
                </c:pt>
                <c:pt idx="1">
                  <c:v>12</c:v>
                </c:pt>
                <c:pt idx="2">
                  <c:v>5</c:v>
                </c:pt>
                <c:pt idx="3">
                  <c:v>34</c:v>
                </c:pt>
                <c:pt idx="4">
                  <c:v>29</c:v>
                </c:pt>
                <c:pt idx="5">
                  <c:v>37</c:v>
                </c:pt>
              </c:numCache>
            </c:numRef>
          </c:val>
        </c:ser>
        <c:gapWidth val="15"/>
        <c:overlap val="100"/>
        <c:axId val="34540539"/>
        <c:axId val="60869136"/>
      </c:barChart>
      <c:catAx>
        <c:axId val="345405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60869136"/>
        <c:crossesAt val="0"/>
        <c:auto val="1"/>
        <c:lblAlgn val="ctr"/>
        <c:lblOffset val="100"/>
        <c:noMultiLvlLbl val="0"/>
      </c:catAx>
      <c:valAx>
        <c:axId val="60869136"/>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52715761412862"/>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34540539"/>
        <c:crosses val="max"/>
        <c:crossBetween val="midCat"/>
      </c:valAx>
      <c:spPr>
        <a:noFill/>
        <a:ln w="12600">
          <a:solidFill>
            <a:srgbClr val="808080"/>
          </a:solidFill>
          <a:round/>
        </a:ln>
      </c:spPr>
    </c:plotArea>
    <c:legend>
      <c:legendPos val="r"/>
      <c:layout>
        <c:manualLayout>
          <c:xMode val="edge"/>
          <c:yMode val="edge"/>
          <c:x val="0.725674775074975"/>
          <c:y val="0.277182645956079"/>
          <c:w val="0.323308897034322"/>
          <c:h val="0.503838600249955"/>
        </c:manualLayout>
      </c:layout>
      <c:overlay val="0"/>
      <c:spPr>
        <a:solidFill>
          <a:srgbClr val="ffffff"/>
        </a:solidFill>
        <a:ln w="0">
          <a:solidFill>
            <a:srgbClr val="000000"/>
          </a:solidFill>
        </a:ln>
      </c:spPr>
      <c:txPr>
        <a:bodyPr/>
        <a:lstStyle/>
        <a:p>
          <a:pPr>
            <a:defRPr b="1" sz="1285" spc="-1" strike="noStrike">
              <a:solidFill>
                <a:srgbClr val="000000"/>
              </a:solidFill>
              <a:latin typeface="Arial"/>
            </a:defRPr>
          </a:pPr>
        </a:p>
      </c:txPr>
    </c:legend>
    <c:plotVisOnly val="1"/>
    <c:dispBlanksAs val="gap"/>
  </c:chart>
  <c:spPr>
    <a:no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Straßenbahnanbindung NHF Nordstrecke 
Befragung Gemeinderatskandidaten 2004</a:t>
            </a:r>
          </a:p>
        </c:rich>
      </c:tx>
      <c:layout>
        <c:manualLayout>
          <c:xMode val="edge"/>
          <c:yMode val="edge"/>
          <c:x val="0.135871376207931"/>
          <c:y val="0.0409748259239422"/>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82</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81:$R$381</c:f>
              <c:strCache>
                <c:ptCount val="6"/>
                <c:pt idx="0">
                  <c:v>CDU</c:v>
                </c:pt>
                <c:pt idx="1">
                  <c:v>SPD</c:v>
                </c:pt>
                <c:pt idx="2">
                  <c:v>GAL</c:v>
                </c:pt>
                <c:pt idx="3">
                  <c:v>HDer</c:v>
                </c:pt>
                <c:pt idx="4">
                  <c:v>FDP</c:v>
                </c:pt>
                <c:pt idx="5">
                  <c:v>FWV</c:v>
                </c:pt>
              </c:strCache>
            </c:strRef>
          </c:cat>
          <c:val>
            <c:numRef>
              <c:f>AlleAufarbeitungGrafiken!$M$382:$R$382</c:f>
              <c:numCache>
                <c:formatCode>General</c:formatCode>
                <c:ptCount val="6"/>
                <c:pt idx="0">
                  <c:v>0</c:v>
                </c:pt>
                <c:pt idx="1">
                  <c:v>23</c:v>
                </c:pt>
                <c:pt idx="2">
                  <c:v>34</c:v>
                </c:pt>
                <c:pt idx="3">
                  <c:v>3</c:v>
                </c:pt>
                <c:pt idx="4">
                  <c:v>9</c:v>
                </c:pt>
                <c:pt idx="5">
                  <c:v>3</c:v>
                </c:pt>
              </c:numCache>
            </c:numRef>
          </c:val>
        </c:ser>
        <c:ser>
          <c:idx val="1"/>
          <c:order val="1"/>
          <c:tx>
            <c:strRef>
              <c:f>AlleAufarbeitungGrafiken!$L$383</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81:$R$381</c:f>
              <c:strCache>
                <c:ptCount val="6"/>
                <c:pt idx="0">
                  <c:v>CDU</c:v>
                </c:pt>
                <c:pt idx="1">
                  <c:v>SPD</c:v>
                </c:pt>
                <c:pt idx="2">
                  <c:v>GAL</c:v>
                </c:pt>
                <c:pt idx="3">
                  <c:v>HDer</c:v>
                </c:pt>
                <c:pt idx="4">
                  <c:v>FDP</c:v>
                </c:pt>
                <c:pt idx="5">
                  <c:v>FWV</c:v>
                </c:pt>
              </c:strCache>
            </c:strRef>
          </c:cat>
          <c:val>
            <c:numRef>
              <c:f>AlleAufarbeitungGrafiken!$M$383:$R$383</c:f>
              <c:numCache>
                <c:formatCode>General</c:formatCode>
                <c:ptCount val="6"/>
                <c:pt idx="0">
                  <c:v>0</c:v>
                </c:pt>
                <c:pt idx="1">
                  <c:v>1</c:v>
                </c:pt>
                <c:pt idx="2">
                  <c:v>0</c:v>
                </c:pt>
                <c:pt idx="3">
                  <c:v>2</c:v>
                </c:pt>
                <c:pt idx="4">
                  <c:v>0</c:v>
                </c:pt>
                <c:pt idx="5">
                  <c:v>0</c:v>
                </c:pt>
              </c:numCache>
            </c:numRef>
          </c:val>
        </c:ser>
        <c:ser>
          <c:idx val="2"/>
          <c:order val="2"/>
          <c:tx>
            <c:strRef>
              <c:f>AlleAufarbeitungGrafiken!$L$384</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81:$R$381</c:f>
              <c:strCache>
                <c:ptCount val="6"/>
                <c:pt idx="0">
                  <c:v>CDU</c:v>
                </c:pt>
                <c:pt idx="1">
                  <c:v>SPD</c:v>
                </c:pt>
                <c:pt idx="2">
                  <c:v>GAL</c:v>
                </c:pt>
                <c:pt idx="3">
                  <c:v>HDer</c:v>
                </c:pt>
                <c:pt idx="4">
                  <c:v>FDP</c:v>
                </c:pt>
                <c:pt idx="5">
                  <c:v>FWV</c:v>
                </c:pt>
              </c:strCache>
            </c:strRef>
          </c:cat>
          <c:val>
            <c:numRef>
              <c:f>AlleAufarbeitungGrafiken!$M$384:$R$384</c:f>
              <c:numCache>
                <c:formatCode>General</c:formatCode>
                <c:ptCount val="6"/>
                <c:pt idx="0">
                  <c:v>12</c:v>
                </c:pt>
                <c:pt idx="1">
                  <c:v>3</c:v>
                </c:pt>
                <c:pt idx="2">
                  <c:v>1</c:v>
                </c:pt>
                <c:pt idx="3">
                  <c:v>1</c:v>
                </c:pt>
                <c:pt idx="4">
                  <c:v>2</c:v>
                </c:pt>
                <c:pt idx="5">
                  <c:v>0</c:v>
                </c:pt>
              </c:numCache>
            </c:numRef>
          </c:val>
        </c:ser>
        <c:ser>
          <c:idx val="3"/>
          <c:order val="3"/>
          <c:tx>
            <c:strRef>
              <c:f>AlleAufarbeitungGrafiken!$L$385</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81:$R$381</c:f>
              <c:strCache>
                <c:ptCount val="6"/>
                <c:pt idx="0">
                  <c:v>CDU</c:v>
                </c:pt>
                <c:pt idx="1">
                  <c:v>SPD</c:v>
                </c:pt>
                <c:pt idx="2">
                  <c:v>GAL</c:v>
                </c:pt>
                <c:pt idx="3">
                  <c:v>HDer</c:v>
                </c:pt>
                <c:pt idx="4">
                  <c:v>FDP</c:v>
                </c:pt>
                <c:pt idx="5">
                  <c:v>FWV</c:v>
                </c:pt>
              </c:strCache>
            </c:strRef>
          </c:cat>
          <c:val>
            <c:numRef>
              <c:f>AlleAufarbeitungGrafiken!$M$385:$R$385</c:f>
              <c:numCache>
                <c:formatCode>General</c:formatCode>
                <c:ptCount val="6"/>
                <c:pt idx="0">
                  <c:v>28</c:v>
                </c:pt>
                <c:pt idx="1">
                  <c:v>13</c:v>
                </c:pt>
                <c:pt idx="2">
                  <c:v>5</c:v>
                </c:pt>
                <c:pt idx="3">
                  <c:v>34</c:v>
                </c:pt>
                <c:pt idx="4">
                  <c:v>29</c:v>
                </c:pt>
                <c:pt idx="5">
                  <c:v>37</c:v>
                </c:pt>
              </c:numCache>
            </c:numRef>
          </c:val>
        </c:ser>
        <c:gapWidth val="15"/>
        <c:overlap val="100"/>
        <c:axId val="568002"/>
        <c:axId val="10179831"/>
      </c:barChart>
      <c:catAx>
        <c:axId val="5680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0179831"/>
        <c:crossesAt val="0"/>
        <c:auto val="1"/>
        <c:lblAlgn val="ctr"/>
        <c:lblOffset val="100"/>
        <c:noMultiLvlLbl val="0"/>
      </c:catAx>
      <c:valAx>
        <c:axId val="10179831"/>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52715761412862"/>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568002"/>
        <c:crosses val="max"/>
        <c:crossBetween val="midCat"/>
      </c:valAx>
      <c:spPr>
        <a:noFill/>
        <a:ln w="12600">
          <a:solidFill>
            <a:srgbClr val="808080"/>
          </a:solidFill>
          <a:round/>
        </a:ln>
      </c:spPr>
    </c:plotArea>
    <c:legend>
      <c:legendPos val="r"/>
      <c:layout>
        <c:manualLayout>
          <c:xMode val="edge"/>
          <c:yMode val="edge"/>
          <c:x val="0.725674775074975"/>
          <c:y val="0.27307623638636"/>
          <c:w val="0.323308897034322"/>
          <c:h val="0.535350830208891"/>
        </c:manualLayout>
      </c:layout>
      <c:overlay val="0"/>
      <c:spPr>
        <a:solidFill>
          <a:srgbClr val="ffffff"/>
        </a:solidFill>
        <a:ln w="0">
          <a:solidFill>
            <a:srgbClr val="000000"/>
          </a:solidFill>
        </a:ln>
      </c:spPr>
      <c:txPr>
        <a:bodyPr/>
        <a:lstStyle/>
        <a:p>
          <a:pPr>
            <a:defRPr b="1" sz="1285" spc="-1" strike="noStrike">
              <a:solidFill>
                <a:srgbClr val="000000"/>
              </a:solidFill>
              <a:latin typeface="Arial"/>
            </a:defRPr>
          </a:pPr>
        </a:p>
      </c:txPr>
    </c:legend>
    <c:plotVisOnly val="1"/>
    <c:dispBlanksAs val="gap"/>
  </c:chart>
  <c:spPr>
    <a:no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EG 2. Gleis Schriesheim-Weinheim
Befragung Gemeinderatskandidaten 2004</a:t>
            </a:r>
          </a:p>
        </c:rich>
      </c:tx>
      <c:layout>
        <c:manualLayout>
          <c:xMode val="edge"/>
          <c:yMode val="edge"/>
          <c:x val="0.177607464178607"/>
          <c:y val="0.0409748259239422"/>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88</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87:$R$387</c:f>
              <c:strCache>
                <c:ptCount val="6"/>
                <c:pt idx="0">
                  <c:v>CDU</c:v>
                </c:pt>
                <c:pt idx="1">
                  <c:v>SPD</c:v>
                </c:pt>
                <c:pt idx="2">
                  <c:v>GAL</c:v>
                </c:pt>
                <c:pt idx="3">
                  <c:v>HDer</c:v>
                </c:pt>
                <c:pt idx="4">
                  <c:v>FDP</c:v>
                </c:pt>
                <c:pt idx="5">
                  <c:v>FWV</c:v>
                </c:pt>
              </c:strCache>
            </c:strRef>
          </c:cat>
          <c:val>
            <c:numRef>
              <c:f>AlleAufarbeitungGrafiken!$M$388:$R$388</c:f>
              <c:numCache>
                <c:formatCode>General</c:formatCode>
                <c:ptCount val="6"/>
                <c:pt idx="0">
                  <c:v>1</c:v>
                </c:pt>
                <c:pt idx="1">
                  <c:v>5</c:v>
                </c:pt>
                <c:pt idx="2">
                  <c:v>24</c:v>
                </c:pt>
                <c:pt idx="3">
                  <c:v>3</c:v>
                </c:pt>
                <c:pt idx="4">
                  <c:v>10</c:v>
                </c:pt>
                <c:pt idx="5">
                  <c:v>3</c:v>
                </c:pt>
              </c:numCache>
            </c:numRef>
          </c:val>
        </c:ser>
        <c:ser>
          <c:idx val="1"/>
          <c:order val="1"/>
          <c:tx>
            <c:strRef>
              <c:f>AlleAufarbeitungGrafiken!$L$389</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87:$R$387</c:f>
              <c:strCache>
                <c:ptCount val="6"/>
                <c:pt idx="0">
                  <c:v>CDU</c:v>
                </c:pt>
                <c:pt idx="1">
                  <c:v>SPD</c:v>
                </c:pt>
                <c:pt idx="2">
                  <c:v>GAL</c:v>
                </c:pt>
                <c:pt idx="3">
                  <c:v>HDer</c:v>
                </c:pt>
                <c:pt idx="4">
                  <c:v>FDP</c:v>
                </c:pt>
                <c:pt idx="5">
                  <c:v>FWV</c:v>
                </c:pt>
              </c:strCache>
            </c:strRef>
          </c:cat>
          <c:val>
            <c:numRef>
              <c:f>AlleAufarbeitungGrafiken!$M$389:$R$389</c:f>
              <c:numCache>
                <c:formatCode>General</c:formatCode>
                <c:ptCount val="6"/>
                <c:pt idx="0">
                  <c:v>0</c:v>
                </c:pt>
                <c:pt idx="1">
                  <c:v>1</c:v>
                </c:pt>
                <c:pt idx="2">
                  <c:v>1</c:v>
                </c:pt>
                <c:pt idx="3">
                  <c:v>2</c:v>
                </c:pt>
                <c:pt idx="4">
                  <c:v>1</c:v>
                </c:pt>
                <c:pt idx="5">
                  <c:v>0</c:v>
                </c:pt>
              </c:numCache>
            </c:numRef>
          </c:val>
        </c:ser>
        <c:ser>
          <c:idx val="2"/>
          <c:order val="2"/>
          <c:tx>
            <c:strRef>
              <c:f>AlleAufarbeitungGrafiken!$L$390</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87:$R$387</c:f>
              <c:strCache>
                <c:ptCount val="6"/>
                <c:pt idx="0">
                  <c:v>CDU</c:v>
                </c:pt>
                <c:pt idx="1">
                  <c:v>SPD</c:v>
                </c:pt>
                <c:pt idx="2">
                  <c:v>GAL</c:v>
                </c:pt>
                <c:pt idx="3">
                  <c:v>HDer</c:v>
                </c:pt>
                <c:pt idx="4">
                  <c:v>FDP</c:v>
                </c:pt>
                <c:pt idx="5">
                  <c:v>FWV</c:v>
                </c:pt>
              </c:strCache>
            </c:strRef>
          </c:cat>
          <c:val>
            <c:numRef>
              <c:f>AlleAufarbeitungGrafiken!$M$390:$R$390</c:f>
              <c:numCache>
                <c:formatCode>General</c:formatCode>
                <c:ptCount val="6"/>
                <c:pt idx="0">
                  <c:v>11</c:v>
                </c:pt>
                <c:pt idx="1">
                  <c:v>21</c:v>
                </c:pt>
                <c:pt idx="2">
                  <c:v>10</c:v>
                </c:pt>
                <c:pt idx="3">
                  <c:v>1</c:v>
                </c:pt>
                <c:pt idx="4">
                  <c:v>0</c:v>
                </c:pt>
                <c:pt idx="5">
                  <c:v>0</c:v>
                </c:pt>
              </c:numCache>
            </c:numRef>
          </c:val>
        </c:ser>
        <c:ser>
          <c:idx val="3"/>
          <c:order val="3"/>
          <c:tx>
            <c:strRef>
              <c:f>AlleAufarbeitungGrafiken!$L$391</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87:$R$387</c:f>
              <c:strCache>
                <c:ptCount val="6"/>
                <c:pt idx="0">
                  <c:v>CDU</c:v>
                </c:pt>
                <c:pt idx="1">
                  <c:v>SPD</c:v>
                </c:pt>
                <c:pt idx="2">
                  <c:v>GAL</c:v>
                </c:pt>
                <c:pt idx="3">
                  <c:v>HDer</c:v>
                </c:pt>
                <c:pt idx="4">
                  <c:v>FDP</c:v>
                </c:pt>
                <c:pt idx="5">
                  <c:v>FWV</c:v>
                </c:pt>
              </c:strCache>
            </c:strRef>
          </c:cat>
          <c:val>
            <c:numRef>
              <c:f>AlleAufarbeitungGrafiken!$M$391:$R$391</c:f>
              <c:numCache>
                <c:formatCode>General</c:formatCode>
                <c:ptCount val="6"/>
                <c:pt idx="0">
                  <c:v>28</c:v>
                </c:pt>
                <c:pt idx="1">
                  <c:v>13</c:v>
                </c:pt>
                <c:pt idx="2">
                  <c:v>5</c:v>
                </c:pt>
                <c:pt idx="3">
                  <c:v>34</c:v>
                </c:pt>
                <c:pt idx="4">
                  <c:v>29</c:v>
                </c:pt>
                <c:pt idx="5">
                  <c:v>37</c:v>
                </c:pt>
              </c:numCache>
            </c:numRef>
          </c:val>
        </c:ser>
        <c:gapWidth val="15"/>
        <c:overlap val="100"/>
        <c:axId val="83654752"/>
        <c:axId val="20349265"/>
      </c:barChart>
      <c:catAx>
        <c:axId val="836547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20349265"/>
        <c:crossesAt val="0"/>
        <c:auto val="1"/>
        <c:lblAlgn val="ctr"/>
        <c:lblOffset val="100"/>
        <c:noMultiLvlLbl val="0"/>
      </c:catAx>
      <c:valAx>
        <c:axId val="20349265"/>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83654752"/>
        <c:crosses val="max"/>
        <c:crossBetween val="midCat"/>
      </c:valAx>
      <c:spPr>
        <a:noFill/>
        <a:ln w="12600">
          <a:solidFill>
            <a:srgbClr val="808080"/>
          </a:solidFill>
          <a:round/>
        </a:ln>
      </c:spPr>
    </c:plotArea>
    <c:legend>
      <c:legendPos val="r"/>
      <c:layout>
        <c:manualLayout>
          <c:xMode val="edge"/>
          <c:yMode val="edge"/>
          <c:x val="0.72400866377874"/>
          <c:y val="0.331815747188002"/>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ÖPNV-Beschleunigung
Befragung Gemeinderatskandidaten 2004</a:t>
            </a:r>
          </a:p>
        </c:rich>
      </c:tx>
      <c:layout>
        <c:manualLayout>
          <c:xMode val="edge"/>
          <c:yMode val="edge"/>
          <c:x val="0.2365044985005"/>
          <c:y val="0.0410640956971969"/>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94</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93:$R$393</c:f>
              <c:strCache>
                <c:ptCount val="6"/>
                <c:pt idx="0">
                  <c:v>CDU</c:v>
                </c:pt>
                <c:pt idx="1">
                  <c:v>SPD</c:v>
                </c:pt>
                <c:pt idx="2">
                  <c:v>GAL</c:v>
                </c:pt>
                <c:pt idx="3">
                  <c:v>HDer</c:v>
                </c:pt>
                <c:pt idx="4">
                  <c:v>FDP</c:v>
                </c:pt>
                <c:pt idx="5">
                  <c:v>FWV</c:v>
                </c:pt>
              </c:strCache>
            </c:strRef>
          </c:cat>
          <c:val>
            <c:numRef>
              <c:f>AlleAufarbeitungGrafiken!$M$394:$R$394</c:f>
              <c:numCache>
                <c:formatCode>General</c:formatCode>
                <c:ptCount val="6"/>
                <c:pt idx="0">
                  <c:v>0</c:v>
                </c:pt>
                <c:pt idx="1">
                  <c:v>27</c:v>
                </c:pt>
                <c:pt idx="2">
                  <c:v>34</c:v>
                </c:pt>
                <c:pt idx="3">
                  <c:v>2</c:v>
                </c:pt>
                <c:pt idx="4">
                  <c:v>8</c:v>
                </c:pt>
                <c:pt idx="5">
                  <c:v>3</c:v>
                </c:pt>
              </c:numCache>
            </c:numRef>
          </c:val>
        </c:ser>
        <c:ser>
          <c:idx val="1"/>
          <c:order val="1"/>
          <c:tx>
            <c:strRef>
              <c:f>AlleAufarbeitungGrafiken!$L$395</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93:$R$393</c:f>
              <c:strCache>
                <c:ptCount val="6"/>
                <c:pt idx="0">
                  <c:v>CDU</c:v>
                </c:pt>
                <c:pt idx="1">
                  <c:v>SPD</c:v>
                </c:pt>
                <c:pt idx="2">
                  <c:v>GAL</c:v>
                </c:pt>
                <c:pt idx="3">
                  <c:v>HDer</c:v>
                </c:pt>
                <c:pt idx="4">
                  <c:v>FDP</c:v>
                </c:pt>
                <c:pt idx="5">
                  <c:v>FWV</c:v>
                </c:pt>
              </c:strCache>
            </c:strRef>
          </c:cat>
          <c:val>
            <c:numRef>
              <c:f>AlleAufarbeitungGrafiken!$M$395:$R$395</c:f>
              <c:numCache>
                <c:formatCode>General</c:formatCode>
                <c:ptCount val="6"/>
                <c:pt idx="0">
                  <c:v>12</c:v>
                </c:pt>
                <c:pt idx="1">
                  <c:v>0</c:v>
                </c:pt>
                <c:pt idx="2">
                  <c:v>0</c:v>
                </c:pt>
                <c:pt idx="3">
                  <c:v>0</c:v>
                </c:pt>
                <c:pt idx="4">
                  <c:v>1</c:v>
                </c:pt>
                <c:pt idx="5">
                  <c:v>0</c:v>
                </c:pt>
              </c:numCache>
            </c:numRef>
          </c:val>
        </c:ser>
        <c:ser>
          <c:idx val="2"/>
          <c:order val="2"/>
          <c:tx>
            <c:strRef>
              <c:f>AlleAufarbeitungGrafiken!$L$396</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93:$R$393</c:f>
              <c:strCache>
                <c:ptCount val="6"/>
                <c:pt idx="0">
                  <c:v>CDU</c:v>
                </c:pt>
                <c:pt idx="1">
                  <c:v>SPD</c:v>
                </c:pt>
                <c:pt idx="2">
                  <c:v>GAL</c:v>
                </c:pt>
                <c:pt idx="3">
                  <c:v>HDer</c:v>
                </c:pt>
                <c:pt idx="4">
                  <c:v>FDP</c:v>
                </c:pt>
                <c:pt idx="5">
                  <c:v>FWV</c:v>
                </c:pt>
              </c:strCache>
            </c:strRef>
          </c:cat>
          <c:val>
            <c:numRef>
              <c:f>AlleAufarbeitungGrafiken!$M$396:$R$396</c:f>
              <c:numCache>
                <c:formatCode>General</c:formatCode>
                <c:ptCount val="6"/>
                <c:pt idx="0">
                  <c:v>0</c:v>
                </c:pt>
                <c:pt idx="1">
                  <c:v>1</c:v>
                </c:pt>
                <c:pt idx="2">
                  <c:v>1</c:v>
                </c:pt>
                <c:pt idx="3">
                  <c:v>4</c:v>
                </c:pt>
                <c:pt idx="4">
                  <c:v>2</c:v>
                </c:pt>
                <c:pt idx="5">
                  <c:v>0</c:v>
                </c:pt>
              </c:numCache>
            </c:numRef>
          </c:val>
        </c:ser>
        <c:ser>
          <c:idx val="3"/>
          <c:order val="3"/>
          <c:tx>
            <c:strRef>
              <c:f>AlleAufarbeitungGrafiken!$L$397</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93:$R$393</c:f>
              <c:strCache>
                <c:ptCount val="6"/>
                <c:pt idx="0">
                  <c:v>CDU</c:v>
                </c:pt>
                <c:pt idx="1">
                  <c:v>SPD</c:v>
                </c:pt>
                <c:pt idx="2">
                  <c:v>GAL</c:v>
                </c:pt>
                <c:pt idx="3">
                  <c:v>HDer</c:v>
                </c:pt>
                <c:pt idx="4">
                  <c:v>FDP</c:v>
                </c:pt>
                <c:pt idx="5">
                  <c:v>FWV</c:v>
                </c:pt>
              </c:strCache>
            </c:strRef>
          </c:cat>
          <c:val>
            <c:numRef>
              <c:f>AlleAufarbeitungGrafiken!$M$397:$R$397</c:f>
              <c:numCache>
                <c:formatCode>General</c:formatCode>
                <c:ptCount val="6"/>
                <c:pt idx="0">
                  <c:v>28</c:v>
                </c:pt>
                <c:pt idx="1">
                  <c:v>12</c:v>
                </c:pt>
                <c:pt idx="2">
                  <c:v>5</c:v>
                </c:pt>
                <c:pt idx="3">
                  <c:v>34</c:v>
                </c:pt>
                <c:pt idx="4">
                  <c:v>29</c:v>
                </c:pt>
                <c:pt idx="5">
                  <c:v>37</c:v>
                </c:pt>
              </c:numCache>
            </c:numRef>
          </c:val>
        </c:ser>
        <c:gapWidth val="15"/>
        <c:overlap val="100"/>
        <c:axId val="8338741"/>
        <c:axId val="59303913"/>
      </c:barChart>
      <c:catAx>
        <c:axId val="83387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59303913"/>
        <c:crossesAt val="0"/>
        <c:auto val="1"/>
        <c:lblAlgn val="ctr"/>
        <c:lblOffset val="100"/>
        <c:noMultiLvlLbl val="0"/>
      </c:catAx>
      <c:valAx>
        <c:axId val="59303913"/>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8338741"/>
        <c:crosses val="max"/>
        <c:crossBetween val="midCat"/>
      </c:valAx>
      <c:spPr>
        <a:noFill/>
        <a:ln w="12600">
          <a:solidFill>
            <a:srgbClr val="808080"/>
          </a:solidFill>
          <a:round/>
        </a:ln>
      </c:spPr>
    </c:plotArea>
    <c:legend>
      <c:legendPos val="r"/>
      <c:layout>
        <c:manualLayout>
          <c:xMode val="edge"/>
          <c:yMode val="edge"/>
          <c:x val="0.72400866377874"/>
          <c:y val="0.327798607391537"/>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S-Bahn Nordachse
Befragung Gemeinderatskandidaten 2004</a:t>
            </a:r>
          </a:p>
        </c:rich>
      </c:tx>
      <c:layout>
        <c:manualLayout>
          <c:xMode val="edge"/>
          <c:yMode val="edge"/>
          <c:x val="0.2365044985005"/>
          <c:y val="0.0410640956971969"/>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400</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99:$R$399</c:f>
              <c:strCache>
                <c:ptCount val="6"/>
                <c:pt idx="0">
                  <c:v>CDU</c:v>
                </c:pt>
                <c:pt idx="1">
                  <c:v>SPD</c:v>
                </c:pt>
                <c:pt idx="2">
                  <c:v>GAL</c:v>
                </c:pt>
                <c:pt idx="3">
                  <c:v>HDer</c:v>
                </c:pt>
                <c:pt idx="4">
                  <c:v>FDP</c:v>
                </c:pt>
                <c:pt idx="5">
                  <c:v>FWV</c:v>
                </c:pt>
              </c:strCache>
            </c:strRef>
          </c:cat>
          <c:val>
            <c:numRef>
              <c:f>AlleAufarbeitungGrafiken!$M$400:$R$400</c:f>
              <c:numCache>
                <c:formatCode>General</c:formatCode>
                <c:ptCount val="6"/>
                <c:pt idx="0">
                  <c:v>1</c:v>
                </c:pt>
                <c:pt idx="1">
                  <c:v>28</c:v>
                </c:pt>
                <c:pt idx="2">
                  <c:v>34</c:v>
                </c:pt>
                <c:pt idx="3">
                  <c:v>6</c:v>
                </c:pt>
                <c:pt idx="4">
                  <c:v>10</c:v>
                </c:pt>
                <c:pt idx="5">
                  <c:v>3</c:v>
                </c:pt>
              </c:numCache>
            </c:numRef>
          </c:val>
        </c:ser>
        <c:ser>
          <c:idx val="1"/>
          <c:order val="1"/>
          <c:tx>
            <c:strRef>
              <c:f>AlleAufarbeitungGrafiken!$L$401</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99:$R$399</c:f>
              <c:strCache>
                <c:ptCount val="6"/>
                <c:pt idx="0">
                  <c:v>CDU</c:v>
                </c:pt>
                <c:pt idx="1">
                  <c:v>SPD</c:v>
                </c:pt>
                <c:pt idx="2">
                  <c:v>GAL</c:v>
                </c:pt>
                <c:pt idx="3">
                  <c:v>HDer</c:v>
                </c:pt>
                <c:pt idx="4">
                  <c:v>FDP</c:v>
                </c:pt>
                <c:pt idx="5">
                  <c:v>FWV</c:v>
                </c:pt>
              </c:strCache>
            </c:strRef>
          </c:cat>
          <c:val>
            <c:numRef>
              <c:f>AlleAufarbeitungGrafiken!$M$401:$R$401</c:f>
              <c:numCache>
                <c:formatCode>General</c:formatCode>
                <c:ptCount val="6"/>
                <c:pt idx="0">
                  <c:v>0</c:v>
                </c:pt>
                <c:pt idx="1">
                  <c:v>0</c:v>
                </c:pt>
                <c:pt idx="2">
                  <c:v>0</c:v>
                </c:pt>
                <c:pt idx="3">
                  <c:v>0</c:v>
                </c:pt>
                <c:pt idx="4">
                  <c:v>0</c:v>
                </c:pt>
                <c:pt idx="5">
                  <c:v>0</c:v>
                </c:pt>
              </c:numCache>
            </c:numRef>
          </c:val>
        </c:ser>
        <c:ser>
          <c:idx val="2"/>
          <c:order val="2"/>
          <c:tx>
            <c:strRef>
              <c:f>AlleAufarbeitungGrafiken!$L$402</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99:$R$399</c:f>
              <c:strCache>
                <c:ptCount val="6"/>
                <c:pt idx="0">
                  <c:v>CDU</c:v>
                </c:pt>
                <c:pt idx="1">
                  <c:v>SPD</c:v>
                </c:pt>
                <c:pt idx="2">
                  <c:v>GAL</c:v>
                </c:pt>
                <c:pt idx="3">
                  <c:v>HDer</c:v>
                </c:pt>
                <c:pt idx="4">
                  <c:v>FDP</c:v>
                </c:pt>
                <c:pt idx="5">
                  <c:v>FWV</c:v>
                </c:pt>
              </c:strCache>
            </c:strRef>
          </c:cat>
          <c:val>
            <c:numRef>
              <c:f>AlleAufarbeitungGrafiken!$M$402:$R$402</c:f>
              <c:numCache>
                <c:formatCode>General</c:formatCode>
                <c:ptCount val="6"/>
                <c:pt idx="0">
                  <c:v>11</c:v>
                </c:pt>
                <c:pt idx="1">
                  <c:v>0</c:v>
                </c:pt>
                <c:pt idx="2">
                  <c:v>1</c:v>
                </c:pt>
                <c:pt idx="3">
                  <c:v>0</c:v>
                </c:pt>
                <c:pt idx="4">
                  <c:v>1</c:v>
                </c:pt>
                <c:pt idx="5">
                  <c:v>0</c:v>
                </c:pt>
              </c:numCache>
            </c:numRef>
          </c:val>
        </c:ser>
        <c:ser>
          <c:idx val="3"/>
          <c:order val="3"/>
          <c:tx>
            <c:strRef>
              <c:f>AlleAufarbeitungGrafiken!$L$403</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99:$R$399</c:f>
              <c:strCache>
                <c:ptCount val="6"/>
                <c:pt idx="0">
                  <c:v>CDU</c:v>
                </c:pt>
                <c:pt idx="1">
                  <c:v>SPD</c:v>
                </c:pt>
                <c:pt idx="2">
                  <c:v>GAL</c:v>
                </c:pt>
                <c:pt idx="3">
                  <c:v>HDer</c:v>
                </c:pt>
                <c:pt idx="4">
                  <c:v>FDP</c:v>
                </c:pt>
                <c:pt idx="5">
                  <c:v>FWV</c:v>
                </c:pt>
              </c:strCache>
            </c:strRef>
          </c:cat>
          <c:val>
            <c:numRef>
              <c:f>AlleAufarbeitungGrafiken!$M$403:$R$403</c:f>
              <c:numCache>
                <c:formatCode>General</c:formatCode>
                <c:ptCount val="6"/>
                <c:pt idx="0">
                  <c:v>28</c:v>
                </c:pt>
                <c:pt idx="1">
                  <c:v>12</c:v>
                </c:pt>
                <c:pt idx="2">
                  <c:v>5</c:v>
                </c:pt>
                <c:pt idx="3">
                  <c:v>34</c:v>
                </c:pt>
                <c:pt idx="4">
                  <c:v>29</c:v>
                </c:pt>
                <c:pt idx="5">
                  <c:v>37</c:v>
                </c:pt>
              </c:numCache>
            </c:numRef>
          </c:val>
        </c:ser>
        <c:gapWidth val="15"/>
        <c:overlap val="100"/>
        <c:axId val="17778259"/>
        <c:axId val="76549715"/>
      </c:barChart>
      <c:catAx>
        <c:axId val="177782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76549715"/>
        <c:crossesAt val="0"/>
        <c:auto val="1"/>
        <c:lblAlgn val="ctr"/>
        <c:lblOffset val="100"/>
        <c:noMultiLvlLbl val="0"/>
      </c:catAx>
      <c:valAx>
        <c:axId val="76549715"/>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17778259"/>
        <c:crosses val="max"/>
        <c:crossBetween val="midCat"/>
      </c:valAx>
      <c:spPr>
        <a:noFill/>
        <a:ln w="12600">
          <a:solidFill>
            <a:srgbClr val="808080"/>
          </a:solidFill>
          <a:round/>
        </a:ln>
      </c:spPr>
    </c:plotArea>
    <c:legend>
      <c:legendPos val="r"/>
      <c:layout>
        <c:manualLayout>
          <c:xMode val="edge"/>
          <c:yMode val="edge"/>
          <c:x val="0.72400866377874"/>
          <c:y val="0.330387430815926"/>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urchgangsverkehr B3 auf A5 / StrHK
Befragung Gemeinderatskandidaten 2004</a:t>
            </a:r>
          </a:p>
        </c:rich>
      </c:tx>
      <c:layout>
        <c:manualLayout>
          <c:xMode val="edge"/>
          <c:yMode val="edge"/>
          <c:x val="0.164611796067977"/>
          <c:y val="0.0409748259239422"/>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406</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05:$R$405</c:f>
              <c:strCache>
                <c:ptCount val="6"/>
                <c:pt idx="0">
                  <c:v>CDU</c:v>
                </c:pt>
                <c:pt idx="1">
                  <c:v>SPD</c:v>
                </c:pt>
                <c:pt idx="2">
                  <c:v>GAL</c:v>
                </c:pt>
                <c:pt idx="3">
                  <c:v>HDer</c:v>
                </c:pt>
                <c:pt idx="4">
                  <c:v>FDP</c:v>
                </c:pt>
                <c:pt idx="5">
                  <c:v>FWV</c:v>
                </c:pt>
              </c:strCache>
            </c:strRef>
          </c:cat>
          <c:val>
            <c:numRef>
              <c:f>AlleAufarbeitungGrafiken!$M$406:$R$406</c:f>
              <c:numCache>
                <c:formatCode>General</c:formatCode>
                <c:ptCount val="6"/>
                <c:pt idx="0">
                  <c:v>0</c:v>
                </c:pt>
                <c:pt idx="1">
                  <c:v>25</c:v>
                </c:pt>
                <c:pt idx="2">
                  <c:v>34</c:v>
                </c:pt>
                <c:pt idx="3">
                  <c:v>4</c:v>
                </c:pt>
                <c:pt idx="4">
                  <c:v>1</c:v>
                </c:pt>
                <c:pt idx="5">
                  <c:v>0</c:v>
                </c:pt>
              </c:numCache>
            </c:numRef>
          </c:val>
        </c:ser>
        <c:ser>
          <c:idx val="1"/>
          <c:order val="1"/>
          <c:tx>
            <c:strRef>
              <c:f>AlleAufarbeitungGrafiken!$L$407</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05:$R$405</c:f>
              <c:strCache>
                <c:ptCount val="6"/>
                <c:pt idx="0">
                  <c:v>CDU</c:v>
                </c:pt>
                <c:pt idx="1">
                  <c:v>SPD</c:v>
                </c:pt>
                <c:pt idx="2">
                  <c:v>GAL</c:v>
                </c:pt>
                <c:pt idx="3">
                  <c:v>HDer</c:v>
                </c:pt>
                <c:pt idx="4">
                  <c:v>FDP</c:v>
                </c:pt>
                <c:pt idx="5">
                  <c:v>FWV</c:v>
                </c:pt>
              </c:strCache>
            </c:strRef>
          </c:cat>
          <c:val>
            <c:numRef>
              <c:f>AlleAufarbeitungGrafiken!$M$407:$R$407</c:f>
              <c:numCache>
                <c:formatCode>General</c:formatCode>
                <c:ptCount val="6"/>
                <c:pt idx="0">
                  <c:v>5</c:v>
                </c:pt>
                <c:pt idx="1">
                  <c:v>0</c:v>
                </c:pt>
                <c:pt idx="2">
                  <c:v>0</c:v>
                </c:pt>
                <c:pt idx="3">
                  <c:v>0</c:v>
                </c:pt>
                <c:pt idx="4">
                  <c:v>10</c:v>
                </c:pt>
                <c:pt idx="5">
                  <c:v>0</c:v>
                </c:pt>
              </c:numCache>
            </c:numRef>
          </c:val>
        </c:ser>
        <c:ser>
          <c:idx val="2"/>
          <c:order val="2"/>
          <c:tx>
            <c:strRef>
              <c:f>AlleAufarbeitungGrafiken!$L$408</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05:$R$405</c:f>
              <c:strCache>
                <c:ptCount val="6"/>
                <c:pt idx="0">
                  <c:v>CDU</c:v>
                </c:pt>
                <c:pt idx="1">
                  <c:v>SPD</c:v>
                </c:pt>
                <c:pt idx="2">
                  <c:v>GAL</c:v>
                </c:pt>
                <c:pt idx="3">
                  <c:v>HDer</c:v>
                </c:pt>
                <c:pt idx="4">
                  <c:v>FDP</c:v>
                </c:pt>
                <c:pt idx="5">
                  <c:v>FWV</c:v>
                </c:pt>
              </c:strCache>
            </c:strRef>
          </c:cat>
          <c:val>
            <c:numRef>
              <c:f>AlleAufarbeitungGrafiken!$M$408:$R$408</c:f>
              <c:numCache>
                <c:formatCode>General</c:formatCode>
                <c:ptCount val="6"/>
                <c:pt idx="0">
                  <c:v>7</c:v>
                </c:pt>
                <c:pt idx="1">
                  <c:v>2</c:v>
                </c:pt>
                <c:pt idx="2">
                  <c:v>1</c:v>
                </c:pt>
                <c:pt idx="3">
                  <c:v>2</c:v>
                </c:pt>
                <c:pt idx="4">
                  <c:v>0</c:v>
                </c:pt>
                <c:pt idx="5">
                  <c:v>3</c:v>
                </c:pt>
              </c:numCache>
            </c:numRef>
          </c:val>
        </c:ser>
        <c:ser>
          <c:idx val="3"/>
          <c:order val="3"/>
          <c:tx>
            <c:strRef>
              <c:f>AlleAufarbeitungGrafiken!$L$409</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05:$R$405</c:f>
              <c:strCache>
                <c:ptCount val="6"/>
                <c:pt idx="0">
                  <c:v>CDU</c:v>
                </c:pt>
                <c:pt idx="1">
                  <c:v>SPD</c:v>
                </c:pt>
                <c:pt idx="2">
                  <c:v>GAL</c:v>
                </c:pt>
                <c:pt idx="3">
                  <c:v>HDer</c:v>
                </c:pt>
                <c:pt idx="4">
                  <c:v>FDP</c:v>
                </c:pt>
                <c:pt idx="5">
                  <c:v>FWV</c:v>
                </c:pt>
              </c:strCache>
            </c:strRef>
          </c:cat>
          <c:val>
            <c:numRef>
              <c:f>AlleAufarbeitungGrafiken!$M$409:$R$409</c:f>
              <c:numCache>
                <c:formatCode>General</c:formatCode>
                <c:ptCount val="6"/>
                <c:pt idx="0">
                  <c:v>28</c:v>
                </c:pt>
                <c:pt idx="1">
                  <c:v>13</c:v>
                </c:pt>
                <c:pt idx="2">
                  <c:v>5</c:v>
                </c:pt>
                <c:pt idx="3">
                  <c:v>34</c:v>
                </c:pt>
                <c:pt idx="4">
                  <c:v>29</c:v>
                </c:pt>
                <c:pt idx="5">
                  <c:v>37</c:v>
                </c:pt>
              </c:numCache>
            </c:numRef>
          </c:val>
        </c:ser>
        <c:gapWidth val="15"/>
        <c:overlap val="100"/>
        <c:axId val="76162082"/>
        <c:axId val="46027300"/>
      </c:barChart>
      <c:catAx>
        <c:axId val="761620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6027300"/>
        <c:crossesAt val="0"/>
        <c:auto val="1"/>
        <c:lblAlgn val="ctr"/>
        <c:lblOffset val="100"/>
        <c:noMultiLvlLbl val="0"/>
      </c:catAx>
      <c:valAx>
        <c:axId val="46027300"/>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52715761412862"/>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76162082"/>
        <c:crosses val="max"/>
        <c:crossBetween val="midCat"/>
      </c:valAx>
      <c:spPr>
        <a:noFill/>
        <a:ln w="12600">
          <a:solidFill>
            <a:srgbClr val="808080"/>
          </a:solidFill>
          <a:round/>
        </a:ln>
      </c:spPr>
    </c:plotArea>
    <c:legend>
      <c:legendPos val="r"/>
      <c:layout>
        <c:manualLayout>
          <c:xMode val="edge"/>
          <c:yMode val="edge"/>
          <c:x val="0.725674775074975"/>
          <c:y val="0.264774147473665"/>
          <c:w val="0.323308897034322"/>
          <c:h val="0.513301196214962"/>
        </c:manualLayout>
      </c:layout>
      <c:overlay val="0"/>
      <c:spPr>
        <a:solidFill>
          <a:srgbClr val="ffffff"/>
        </a:solidFill>
        <a:ln w="0">
          <a:solidFill>
            <a:srgbClr val="000000"/>
          </a:solidFill>
        </a:ln>
      </c:spPr>
      <c:txPr>
        <a:bodyPr/>
        <a:lstStyle/>
        <a:p>
          <a:pPr>
            <a:defRPr b="1" sz="1285" spc="-1" strike="noStrike">
              <a:solidFill>
                <a:srgbClr val="000000"/>
              </a:solidFill>
              <a:latin typeface="Arial"/>
            </a:defRPr>
          </a:pPr>
        </a:p>
      </c:txPr>
    </c:legend>
    <c:plotVisOnly val="1"/>
    <c:dispBlanksAs val="gap"/>
  </c:chart>
  <c:spPr>
    <a:no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adfahrstreifen zwischen HSH und Stadt
Befragung Gemeinderatskandidaten 2004</a:t>
            </a:r>
          </a:p>
        </c:rich>
      </c:tx>
      <c:layout>
        <c:manualLayout>
          <c:xMode val="edge"/>
          <c:yMode val="edge"/>
          <c:x val="0.14161946017994"/>
          <c:y val="0.0409748259239422"/>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412</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11:$R$411</c:f>
              <c:strCache>
                <c:ptCount val="6"/>
                <c:pt idx="0">
                  <c:v>CDU</c:v>
                </c:pt>
                <c:pt idx="1">
                  <c:v>SPD</c:v>
                </c:pt>
                <c:pt idx="2">
                  <c:v>GAL</c:v>
                </c:pt>
                <c:pt idx="3">
                  <c:v>HDer</c:v>
                </c:pt>
                <c:pt idx="4">
                  <c:v>FDP</c:v>
                </c:pt>
                <c:pt idx="5">
                  <c:v>FWV</c:v>
                </c:pt>
              </c:strCache>
            </c:strRef>
          </c:cat>
          <c:val>
            <c:numRef>
              <c:f>AlleAufarbeitungGrafiken!$M$412:$R$412</c:f>
              <c:numCache>
                <c:formatCode>General</c:formatCode>
                <c:ptCount val="6"/>
                <c:pt idx="0">
                  <c:v>0</c:v>
                </c:pt>
                <c:pt idx="1">
                  <c:v>26</c:v>
                </c:pt>
                <c:pt idx="2">
                  <c:v>34</c:v>
                </c:pt>
                <c:pt idx="3">
                  <c:v>2</c:v>
                </c:pt>
                <c:pt idx="4">
                  <c:v>5</c:v>
                </c:pt>
                <c:pt idx="5">
                  <c:v>3</c:v>
                </c:pt>
              </c:numCache>
            </c:numRef>
          </c:val>
        </c:ser>
        <c:ser>
          <c:idx val="1"/>
          <c:order val="1"/>
          <c:tx>
            <c:strRef>
              <c:f>AlleAufarbeitungGrafiken!$L$413</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11:$R$411</c:f>
              <c:strCache>
                <c:ptCount val="6"/>
                <c:pt idx="0">
                  <c:v>CDU</c:v>
                </c:pt>
                <c:pt idx="1">
                  <c:v>SPD</c:v>
                </c:pt>
                <c:pt idx="2">
                  <c:v>GAL</c:v>
                </c:pt>
                <c:pt idx="3">
                  <c:v>HDer</c:v>
                </c:pt>
                <c:pt idx="4">
                  <c:v>FDP</c:v>
                </c:pt>
                <c:pt idx="5">
                  <c:v>FWV</c:v>
                </c:pt>
              </c:strCache>
            </c:strRef>
          </c:cat>
          <c:val>
            <c:numRef>
              <c:f>AlleAufarbeitungGrafiken!$M$413:$R$413</c:f>
              <c:numCache>
                <c:formatCode>General</c:formatCode>
                <c:ptCount val="6"/>
                <c:pt idx="0">
                  <c:v>5</c:v>
                </c:pt>
                <c:pt idx="1">
                  <c:v>0</c:v>
                </c:pt>
                <c:pt idx="2">
                  <c:v>0</c:v>
                </c:pt>
                <c:pt idx="3">
                  <c:v>2</c:v>
                </c:pt>
                <c:pt idx="4">
                  <c:v>1</c:v>
                </c:pt>
                <c:pt idx="5">
                  <c:v>0</c:v>
                </c:pt>
              </c:numCache>
            </c:numRef>
          </c:val>
        </c:ser>
        <c:ser>
          <c:idx val="2"/>
          <c:order val="2"/>
          <c:tx>
            <c:strRef>
              <c:f>AlleAufarbeitungGrafiken!$L$414</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11:$R$411</c:f>
              <c:strCache>
                <c:ptCount val="6"/>
                <c:pt idx="0">
                  <c:v>CDU</c:v>
                </c:pt>
                <c:pt idx="1">
                  <c:v>SPD</c:v>
                </c:pt>
                <c:pt idx="2">
                  <c:v>GAL</c:v>
                </c:pt>
                <c:pt idx="3">
                  <c:v>HDer</c:v>
                </c:pt>
                <c:pt idx="4">
                  <c:v>FDP</c:v>
                </c:pt>
                <c:pt idx="5">
                  <c:v>FWV</c:v>
                </c:pt>
              </c:strCache>
            </c:strRef>
          </c:cat>
          <c:val>
            <c:numRef>
              <c:f>AlleAufarbeitungGrafiken!$M$414:$R$414</c:f>
              <c:numCache>
                <c:formatCode>General</c:formatCode>
                <c:ptCount val="6"/>
                <c:pt idx="0">
                  <c:v>7</c:v>
                </c:pt>
                <c:pt idx="1">
                  <c:v>1</c:v>
                </c:pt>
                <c:pt idx="2">
                  <c:v>1</c:v>
                </c:pt>
                <c:pt idx="3">
                  <c:v>2</c:v>
                </c:pt>
                <c:pt idx="4">
                  <c:v>5</c:v>
                </c:pt>
                <c:pt idx="5">
                  <c:v>0</c:v>
                </c:pt>
              </c:numCache>
            </c:numRef>
          </c:val>
        </c:ser>
        <c:ser>
          <c:idx val="3"/>
          <c:order val="3"/>
          <c:tx>
            <c:strRef>
              <c:f>AlleAufarbeitungGrafiken!$L$415</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11:$R$411</c:f>
              <c:strCache>
                <c:ptCount val="6"/>
                <c:pt idx="0">
                  <c:v>CDU</c:v>
                </c:pt>
                <c:pt idx="1">
                  <c:v>SPD</c:v>
                </c:pt>
                <c:pt idx="2">
                  <c:v>GAL</c:v>
                </c:pt>
                <c:pt idx="3">
                  <c:v>HDer</c:v>
                </c:pt>
                <c:pt idx="4">
                  <c:v>FDP</c:v>
                </c:pt>
                <c:pt idx="5">
                  <c:v>FWV</c:v>
                </c:pt>
              </c:strCache>
            </c:strRef>
          </c:cat>
          <c:val>
            <c:numRef>
              <c:f>AlleAufarbeitungGrafiken!$M$415:$R$415</c:f>
              <c:numCache>
                <c:formatCode>General</c:formatCode>
                <c:ptCount val="6"/>
                <c:pt idx="0">
                  <c:v>28</c:v>
                </c:pt>
                <c:pt idx="1">
                  <c:v>13</c:v>
                </c:pt>
                <c:pt idx="2">
                  <c:v>5</c:v>
                </c:pt>
                <c:pt idx="3">
                  <c:v>34</c:v>
                </c:pt>
                <c:pt idx="4">
                  <c:v>29</c:v>
                </c:pt>
                <c:pt idx="5">
                  <c:v>37</c:v>
                </c:pt>
              </c:numCache>
            </c:numRef>
          </c:val>
        </c:ser>
        <c:gapWidth val="15"/>
        <c:overlap val="100"/>
        <c:axId val="14765028"/>
        <c:axId val="43249118"/>
      </c:barChart>
      <c:catAx>
        <c:axId val="147650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3249118"/>
        <c:crossesAt val="0"/>
        <c:auto val="1"/>
        <c:lblAlgn val="ctr"/>
        <c:lblOffset val="100"/>
        <c:noMultiLvlLbl val="0"/>
      </c:catAx>
      <c:valAx>
        <c:axId val="43249118"/>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52715761412862"/>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14765028"/>
        <c:crosses val="max"/>
        <c:crossBetween val="midCat"/>
      </c:valAx>
      <c:spPr>
        <a:noFill/>
        <a:ln w="12600">
          <a:solidFill>
            <a:srgbClr val="808080"/>
          </a:solidFill>
          <a:round/>
        </a:ln>
      </c:spPr>
    </c:plotArea>
    <c:legend>
      <c:legendPos val="r"/>
      <c:layout>
        <c:manualLayout>
          <c:xMode val="edge"/>
          <c:yMode val="edge"/>
          <c:x val="0.722342552482506"/>
          <c:y val="0.266648812712016"/>
          <c:w val="0.323308897034322"/>
          <c:h val="0.532226388144974"/>
        </c:manualLayout>
      </c:layout>
      <c:overlay val="0"/>
      <c:spPr>
        <a:solidFill>
          <a:srgbClr val="ffffff"/>
        </a:solidFill>
        <a:ln w="0">
          <a:solidFill>
            <a:srgbClr val="000000"/>
          </a:solidFill>
        </a:ln>
      </c:spPr>
      <c:txPr>
        <a:bodyPr/>
        <a:lstStyle/>
        <a:p>
          <a:pPr>
            <a:defRPr b="1" sz="1285" spc="-1" strike="noStrike">
              <a:solidFill>
                <a:srgbClr val="000000"/>
              </a:solidFill>
              <a:latin typeface="Arial"/>
            </a:defRPr>
          </a:pPr>
        </a:p>
      </c:txPr>
    </c:legend>
    <c:plotVisOnly val="1"/>
    <c:dispBlanksAs val="gap"/>
  </c:chart>
  <c:spPr>
    <a:no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Straßen durchs Handschuhsheimer Feld
Befragung Gemeinderatskandidaten 2004</a:t>
            </a:r>
          </a:p>
        </c:rich>
      </c:tx>
      <c:layout>
        <c:manualLayout>
          <c:xMode val="edge"/>
          <c:yMode val="edge"/>
          <c:x val="0.144535154948351"/>
          <c:y val="0.0409748259239422"/>
        </c:manualLayout>
      </c:layout>
      <c:overlay val="0"/>
      <c:spPr>
        <a:noFill/>
        <a:ln w="0">
          <a:noFill/>
        </a:ln>
      </c:spPr>
    </c:title>
    <c:autoTitleDeleted val="0"/>
    <c:plotArea>
      <c:layout>
        <c:manualLayout>
          <c:xMode val="edge"/>
          <c:yMode val="edge"/>
          <c:x val="0.0359046984338554"/>
          <c:y val="0.168719871451527"/>
          <c:w val="0.713012329223592"/>
          <c:h val="0.791822888769863"/>
        </c:manualLayout>
      </c:layout>
      <c:barChart>
        <c:barDir val="bar"/>
        <c:grouping val="stacked"/>
        <c:varyColors val="0"/>
        <c:ser>
          <c:idx val="0"/>
          <c:order val="0"/>
          <c:tx>
            <c:strRef>
              <c:f>AlleAufarbeitungGrafiken!$L$422</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21:$R$421</c:f>
              <c:strCache>
                <c:ptCount val="6"/>
                <c:pt idx="0">
                  <c:v>CDU</c:v>
                </c:pt>
                <c:pt idx="1">
                  <c:v>SPD</c:v>
                </c:pt>
                <c:pt idx="2">
                  <c:v>GAL</c:v>
                </c:pt>
                <c:pt idx="3">
                  <c:v>HDer</c:v>
                </c:pt>
                <c:pt idx="4">
                  <c:v>FDP</c:v>
                </c:pt>
                <c:pt idx="5">
                  <c:v>FWV</c:v>
                </c:pt>
              </c:strCache>
            </c:strRef>
          </c:cat>
          <c:val>
            <c:numRef>
              <c:f>AlleAufarbeitungGrafiken!$M$422:$R$422</c:f>
              <c:numCache>
                <c:formatCode>General</c:formatCode>
                <c:ptCount val="6"/>
                <c:pt idx="0">
                  <c:v>0.0857142857142857</c:v>
                </c:pt>
                <c:pt idx="1">
                  <c:v>0</c:v>
                </c:pt>
                <c:pt idx="2">
                  <c:v>0</c:v>
                </c:pt>
                <c:pt idx="3">
                  <c:v>0.0357142857142857</c:v>
                </c:pt>
                <c:pt idx="4">
                  <c:v>0.00714285714285714</c:v>
                </c:pt>
                <c:pt idx="5">
                  <c:v>0.0107142857142857</c:v>
                </c:pt>
              </c:numCache>
            </c:numRef>
          </c:val>
        </c:ser>
        <c:ser>
          <c:idx val="1"/>
          <c:order val="1"/>
          <c:tx>
            <c:strRef>
              <c:f>AlleAufarbeitungGrafiken!$L$423</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21:$R$421</c:f>
              <c:strCache>
                <c:ptCount val="6"/>
                <c:pt idx="0">
                  <c:v>CDU</c:v>
                </c:pt>
                <c:pt idx="1">
                  <c:v>SPD</c:v>
                </c:pt>
                <c:pt idx="2">
                  <c:v>GAL</c:v>
                </c:pt>
                <c:pt idx="3">
                  <c:v>HDer</c:v>
                </c:pt>
                <c:pt idx="4">
                  <c:v>FDP</c:v>
                </c:pt>
                <c:pt idx="5">
                  <c:v>FWV</c:v>
                </c:pt>
              </c:strCache>
            </c:strRef>
          </c:cat>
          <c:val>
            <c:numRef>
              <c:f>AlleAufarbeitungGrafiken!$M$423:$R$423</c:f>
              <c:numCache>
                <c:formatCode>General</c:formatCode>
                <c:ptCount val="6"/>
                <c:pt idx="0">
                  <c:v>0.1</c:v>
                </c:pt>
                <c:pt idx="1">
                  <c:v>0.571428571428571</c:v>
                </c:pt>
                <c:pt idx="2">
                  <c:v>0.735714285714286</c:v>
                </c:pt>
                <c:pt idx="3">
                  <c:v>0.0607142857142857</c:v>
                </c:pt>
                <c:pt idx="4">
                  <c:v>0.0214285714285714</c:v>
                </c:pt>
                <c:pt idx="5">
                  <c:v>0.0214285714285714</c:v>
                </c:pt>
              </c:numCache>
            </c:numRef>
          </c:val>
        </c:ser>
        <c:ser>
          <c:idx val="2"/>
          <c:order val="2"/>
          <c:tx>
            <c:strRef>
              <c:f>AlleAufarbeitungGrafiken!$L$424</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21:$R$421</c:f>
              <c:strCache>
                <c:ptCount val="6"/>
                <c:pt idx="0">
                  <c:v>CDU</c:v>
                </c:pt>
                <c:pt idx="1">
                  <c:v>SPD</c:v>
                </c:pt>
                <c:pt idx="2">
                  <c:v>GAL</c:v>
                </c:pt>
                <c:pt idx="3">
                  <c:v>HDer</c:v>
                </c:pt>
                <c:pt idx="4">
                  <c:v>FDP</c:v>
                </c:pt>
                <c:pt idx="5">
                  <c:v>FWV</c:v>
                </c:pt>
              </c:strCache>
            </c:strRef>
          </c:cat>
          <c:val>
            <c:numRef>
              <c:f>AlleAufarbeitungGrafiken!$M$424:$R$424</c:f>
              <c:numCache>
                <c:formatCode>General</c:formatCode>
                <c:ptCount val="6"/>
                <c:pt idx="0">
                  <c:v>0.0714285714285714</c:v>
                </c:pt>
                <c:pt idx="1">
                  <c:v>0.0178571428571429</c:v>
                </c:pt>
                <c:pt idx="2">
                  <c:v>0.0142857142857143</c:v>
                </c:pt>
                <c:pt idx="3">
                  <c:v>0.0357142857142857</c:v>
                </c:pt>
                <c:pt idx="4">
                  <c:v>0.207142857142857</c:v>
                </c:pt>
                <c:pt idx="5">
                  <c:v>0.0321428571428571</c:v>
                </c:pt>
              </c:numCache>
            </c:numRef>
          </c:val>
        </c:ser>
        <c:ser>
          <c:idx val="3"/>
          <c:order val="3"/>
          <c:tx>
            <c:strRef>
              <c:f>AlleAufarbeitungGrafiken!$L$425</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21:$R$421</c:f>
              <c:strCache>
                <c:ptCount val="6"/>
                <c:pt idx="0">
                  <c:v>CDU</c:v>
                </c:pt>
                <c:pt idx="1">
                  <c:v>SPD</c:v>
                </c:pt>
                <c:pt idx="2">
                  <c:v>GAL</c:v>
                </c:pt>
                <c:pt idx="3">
                  <c:v>HDer</c:v>
                </c:pt>
                <c:pt idx="4">
                  <c:v>FDP</c:v>
                </c:pt>
                <c:pt idx="5">
                  <c:v>FWV</c:v>
                </c:pt>
              </c:strCache>
            </c:strRef>
          </c:cat>
          <c:val>
            <c:numRef>
              <c:f>AlleAufarbeitungGrafiken!$M$425:$R$425</c:f>
              <c:numCache>
                <c:formatCode>General</c:formatCode>
                <c:ptCount val="6"/>
                <c:pt idx="0">
                  <c:v>0.742857142857143</c:v>
                </c:pt>
                <c:pt idx="1">
                  <c:v>0.410714285714286</c:v>
                </c:pt>
                <c:pt idx="2">
                  <c:v>0.25</c:v>
                </c:pt>
                <c:pt idx="3">
                  <c:v>0.867857142857143</c:v>
                </c:pt>
                <c:pt idx="4">
                  <c:v>0.764285714285714</c:v>
                </c:pt>
                <c:pt idx="5">
                  <c:v>0.935714285714286</c:v>
                </c:pt>
              </c:numCache>
            </c:numRef>
          </c:val>
        </c:ser>
        <c:gapWidth val="15"/>
        <c:overlap val="100"/>
        <c:axId val="10831697"/>
        <c:axId val="98440626"/>
      </c:barChart>
      <c:catAx>
        <c:axId val="108316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98440626"/>
        <c:crossesAt val="0"/>
        <c:auto val="1"/>
        <c:lblAlgn val="ctr"/>
        <c:lblOffset val="100"/>
        <c:noMultiLvlLbl val="0"/>
      </c:catAx>
      <c:valAx>
        <c:axId val="98440626"/>
        <c:scaling>
          <c:orientation val="minMax"/>
          <c:max val="1"/>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10831697"/>
        <c:crosses val="max"/>
        <c:crossBetween val="midCat"/>
      </c:valAx>
      <c:spPr>
        <a:noFill/>
        <a:ln w="12600">
          <a:solidFill>
            <a:srgbClr val="808080"/>
          </a:solidFill>
          <a:round/>
        </a:ln>
      </c:spPr>
    </c:plotArea>
    <c:legend>
      <c:legendPos val="r"/>
      <c:layout>
        <c:manualLayout>
          <c:xMode val="edge"/>
          <c:yMode val="edge"/>
          <c:x val="0.722342552482506"/>
          <c:y val="0.336189966077486"/>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Beteiligung der heutigen Gemeinderäte
Kandidatenbefragung Gemeinderatswahl 2004
durch den Stadtteilverein Handschuhsheim e.V.</a:t>
            </a:r>
          </a:p>
        </c:rich>
      </c:tx>
      <c:layout>
        <c:manualLayout>
          <c:xMode val="edge"/>
          <c:yMode val="edge"/>
          <c:x val="0.105826906598115"/>
          <c:y val="0.022317443313694"/>
        </c:manualLayout>
      </c:layout>
      <c:overlay val="0"/>
      <c:spPr>
        <a:noFill/>
        <a:ln w="0">
          <a:noFill/>
        </a:ln>
      </c:spPr>
    </c:title>
    <c:autoTitleDeleted val="0"/>
    <c:plotArea>
      <c:layout>
        <c:manualLayout>
          <c:xMode val="edge"/>
          <c:yMode val="edge"/>
          <c:x val="0.0713367609254499"/>
          <c:y val="0.245134797357615"/>
          <c:w val="0.665381319622965"/>
          <c:h val="0.731922870915908"/>
        </c:manualLayout>
      </c:layout>
      <c:barChart>
        <c:barDir val="col"/>
        <c:grouping val="stacked"/>
        <c:varyColors val="0"/>
        <c:ser>
          <c:idx val="0"/>
          <c:order val="0"/>
          <c:tx>
            <c:strRef>
              <c:f>AlleAufarbeitungGrafiken!$C$447</c:f>
              <c:strCache>
                <c:ptCount val="1"/>
                <c:pt idx="0">
                  <c:v>Mandatsträger geantwort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40:$I$440</c:f>
              <c:strCache>
                <c:ptCount val="6"/>
                <c:pt idx="0">
                  <c:v>CDU</c:v>
                </c:pt>
                <c:pt idx="1">
                  <c:v>SPD</c:v>
                </c:pt>
                <c:pt idx="2">
                  <c:v>GAL</c:v>
                </c:pt>
                <c:pt idx="3">
                  <c:v>HDer</c:v>
                </c:pt>
                <c:pt idx="4">
                  <c:v>FDP</c:v>
                </c:pt>
                <c:pt idx="5">
                  <c:v>FWV</c:v>
                </c:pt>
              </c:strCache>
            </c:strRef>
          </c:cat>
          <c:val>
            <c:numRef>
              <c:f>AlleAufarbeitungGrafiken!$D$447:$I$447</c:f>
              <c:numCache>
                <c:formatCode>General</c:formatCode>
                <c:ptCount val="6"/>
                <c:pt idx="0">
                  <c:v>0</c:v>
                </c:pt>
                <c:pt idx="1">
                  <c:v>9</c:v>
                </c:pt>
                <c:pt idx="2">
                  <c:v>6</c:v>
                </c:pt>
                <c:pt idx="3">
                  <c:v>0</c:v>
                </c:pt>
                <c:pt idx="4">
                  <c:v>2</c:v>
                </c:pt>
                <c:pt idx="5">
                  <c:v>1</c:v>
                </c:pt>
              </c:numCache>
            </c:numRef>
          </c:val>
        </c:ser>
        <c:ser>
          <c:idx val="1"/>
          <c:order val="1"/>
          <c:tx>
            <c:strRef>
              <c:f>AlleAufarbeitungGrafiken!$C$448</c:f>
              <c:strCache>
                <c:ptCount val="1"/>
                <c:pt idx="0">
                  <c:v>Mandatsträger Verweis auf Programm</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40:$I$440</c:f>
              <c:strCache>
                <c:ptCount val="6"/>
                <c:pt idx="0">
                  <c:v>CDU</c:v>
                </c:pt>
                <c:pt idx="1">
                  <c:v>SPD</c:v>
                </c:pt>
                <c:pt idx="2">
                  <c:v>GAL</c:v>
                </c:pt>
                <c:pt idx="3">
                  <c:v>HDer</c:v>
                </c:pt>
                <c:pt idx="4">
                  <c:v>FDP</c:v>
                </c:pt>
                <c:pt idx="5">
                  <c:v>FWV</c:v>
                </c:pt>
              </c:strCache>
            </c:strRef>
          </c:cat>
          <c:val>
            <c:numRef>
              <c:f>AlleAufarbeitungGrafiken!$D$448:$I$448</c:f>
              <c:numCache>
                <c:formatCode>General</c:formatCode>
                <c:ptCount val="6"/>
                <c:pt idx="0">
                  <c:v>4</c:v>
                </c:pt>
              </c:numCache>
            </c:numRef>
          </c:val>
        </c:ser>
        <c:ser>
          <c:idx val="2"/>
          <c:order val="2"/>
          <c:tx>
            <c:strRef>
              <c:f>AlleAufarbeitungGrafiken!$C$449</c:f>
              <c:strCache>
                <c:ptCount val="1"/>
                <c:pt idx="0">
                  <c:v>Mandatsträger nicht geantwortet</c:v>
                </c:pt>
              </c:strCache>
            </c:strRef>
          </c:tx>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40:$I$440</c:f>
              <c:strCache>
                <c:ptCount val="6"/>
                <c:pt idx="0">
                  <c:v>CDU</c:v>
                </c:pt>
                <c:pt idx="1">
                  <c:v>SPD</c:v>
                </c:pt>
                <c:pt idx="2">
                  <c:v>GAL</c:v>
                </c:pt>
                <c:pt idx="3">
                  <c:v>HDer</c:v>
                </c:pt>
                <c:pt idx="4">
                  <c:v>FDP</c:v>
                </c:pt>
                <c:pt idx="5">
                  <c:v>FWV</c:v>
                </c:pt>
              </c:strCache>
            </c:strRef>
          </c:cat>
          <c:val>
            <c:numRef>
              <c:f>AlleAufarbeitungGrafiken!$D$449:$I$449</c:f>
              <c:numCache>
                <c:formatCode>General</c:formatCode>
                <c:ptCount val="6"/>
                <c:pt idx="0">
                  <c:v>8</c:v>
                </c:pt>
                <c:pt idx="1">
                  <c:v>0</c:v>
                </c:pt>
                <c:pt idx="2">
                  <c:v>0</c:v>
                </c:pt>
                <c:pt idx="3">
                  <c:v>5</c:v>
                </c:pt>
                <c:pt idx="4">
                  <c:v>0</c:v>
                </c:pt>
                <c:pt idx="5">
                  <c:v>1</c:v>
                </c:pt>
              </c:numCache>
            </c:numRef>
          </c:val>
        </c:ser>
        <c:gapWidth val="20"/>
        <c:overlap val="100"/>
        <c:axId val="83743488"/>
        <c:axId val="24832051"/>
      </c:barChart>
      <c:catAx>
        <c:axId val="83743488"/>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24832051"/>
        <c:crossesAt val="0"/>
        <c:auto val="1"/>
        <c:lblAlgn val="ctr"/>
        <c:lblOffset val="100"/>
        <c:noMultiLvlLbl val="0"/>
      </c:catAx>
      <c:valAx>
        <c:axId val="24832051"/>
        <c:scaling>
          <c:orientation val="minMax"/>
          <c:max val="12"/>
        </c:scaling>
        <c:delete val="0"/>
        <c:axPos val="l"/>
        <c:majorGridlines>
          <c:spPr>
            <a:ln w="0">
              <a:solidFill>
                <a:srgbClr val="80808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Gemeinderäte</a:t>
                </a:r>
              </a:p>
            </c:rich>
          </c:tx>
          <c:layout>
            <c:manualLayout>
              <c:xMode val="edge"/>
              <c:yMode val="edge"/>
              <c:x val="0.0178520422736361"/>
              <c:y val="0.1104267095161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3743488"/>
        <c:crossesAt val="1"/>
        <c:crossBetween val="midCat"/>
      </c:valAx>
      <c:spPr>
        <a:noFill/>
        <a:ln w="12600">
          <a:solidFill>
            <a:srgbClr val="808080"/>
          </a:solidFill>
          <a:round/>
        </a:ln>
      </c:spPr>
    </c:plotArea>
    <c:legend>
      <c:legendPos val="r"/>
      <c:layout>
        <c:manualLayout>
          <c:xMode val="edge"/>
          <c:yMode val="edge"/>
          <c:x val="0.724650099971437"/>
          <c:y val="0.292179967862882"/>
          <c:w val="0.31740931162525"/>
          <c:h val="0.554276022138904"/>
        </c:manualLayout>
      </c:layout>
      <c:overlay val="0"/>
      <c:spPr>
        <a:solidFill>
          <a:srgbClr val="ffffff"/>
        </a:solidFill>
        <a:ln w="0">
          <a:solidFill>
            <a:srgbClr val="000000"/>
          </a:solidFill>
        </a:ln>
      </c:spPr>
      <c:txPr>
        <a:bodyPr/>
        <a:lstStyle/>
        <a:p>
          <a:pPr>
            <a:defRPr b="1" sz="1285" spc="-1" strike="noStrike">
              <a:solidFill>
                <a:srgbClr val="000000"/>
              </a:solidFill>
              <a:latin typeface="Arial"/>
            </a:defRPr>
          </a:pPr>
        </a:p>
      </c:txPr>
    </c:legend>
    <c:plotVisOnly val="1"/>
    <c:dispBlanksAs val="gap"/>
  </c:chart>
  <c:spPr>
    <a:no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obilitätspaket
Befragung Gemeinderatskandidaten 2004</a:t>
            </a:r>
          </a:p>
        </c:rich>
      </c:tx>
      <c:layout>
        <c:manualLayout>
          <c:xMode val="edge"/>
          <c:yMode val="edge"/>
          <c:x val="0.2365044985005"/>
          <c:y val="0.0410640956971969"/>
        </c:manualLayout>
      </c:layout>
      <c:overlay val="0"/>
      <c:spPr>
        <a:noFill/>
        <a:ln w="0">
          <a:noFill/>
        </a:ln>
      </c:spPr>
    </c:title>
    <c:autoTitleDeleted val="0"/>
    <c:plotArea>
      <c:layout>
        <c:manualLayout>
          <c:xMode val="edge"/>
          <c:yMode val="edge"/>
          <c:x val="0.0359046984338554"/>
          <c:y val="0.168719871451527"/>
          <c:w val="0.713012329223592"/>
          <c:h val="0.791822888769863"/>
        </c:manualLayout>
      </c:layout>
      <c:barChart>
        <c:barDir val="bar"/>
        <c:grouping val="stacked"/>
        <c:varyColors val="0"/>
        <c:ser>
          <c:idx val="0"/>
          <c:order val="0"/>
          <c:tx>
            <c:strRef>
              <c:f>AlleAufarbeitungGrafiken!$L$432</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31:$R$431</c:f>
              <c:strCache>
                <c:ptCount val="6"/>
                <c:pt idx="0">
                  <c:v>CDU</c:v>
                </c:pt>
                <c:pt idx="1">
                  <c:v>SPD</c:v>
                </c:pt>
                <c:pt idx="2">
                  <c:v>GAL</c:v>
                </c:pt>
                <c:pt idx="3">
                  <c:v>HDer</c:v>
                </c:pt>
                <c:pt idx="4">
                  <c:v>FDP</c:v>
                </c:pt>
                <c:pt idx="5">
                  <c:v>FWV</c:v>
                </c:pt>
              </c:strCache>
            </c:strRef>
          </c:cat>
          <c:val>
            <c:numRef>
              <c:f>AlleAufarbeitungGrafiken!$M$432:$R$432</c:f>
              <c:numCache>
                <c:formatCode>General</c:formatCode>
                <c:ptCount val="6"/>
                <c:pt idx="0">
                  <c:v>0.00833333333333333</c:v>
                </c:pt>
                <c:pt idx="1">
                  <c:v>0.6</c:v>
                </c:pt>
                <c:pt idx="2">
                  <c:v>0.819444444444444</c:v>
                </c:pt>
                <c:pt idx="3">
                  <c:v>0.0972222222222222</c:v>
                </c:pt>
                <c:pt idx="4">
                  <c:v>0.208333333333333</c:v>
                </c:pt>
                <c:pt idx="5">
                  <c:v>0.0666666666666667</c:v>
                </c:pt>
              </c:numCache>
            </c:numRef>
          </c:val>
        </c:ser>
        <c:ser>
          <c:idx val="1"/>
          <c:order val="1"/>
          <c:tx>
            <c:strRef>
              <c:f>AlleAufarbeitungGrafiken!$L$433</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31:$R$431</c:f>
              <c:strCache>
                <c:ptCount val="6"/>
                <c:pt idx="0">
                  <c:v>CDU</c:v>
                </c:pt>
                <c:pt idx="1">
                  <c:v>SPD</c:v>
                </c:pt>
                <c:pt idx="2">
                  <c:v>GAL</c:v>
                </c:pt>
                <c:pt idx="3">
                  <c:v>HDer</c:v>
                </c:pt>
                <c:pt idx="4">
                  <c:v>FDP</c:v>
                </c:pt>
                <c:pt idx="5">
                  <c:v>FWV</c:v>
                </c:pt>
              </c:strCache>
            </c:strRef>
          </c:cat>
          <c:val>
            <c:numRef>
              <c:f>AlleAufarbeitungGrafiken!$M$433:$R$433</c:f>
              <c:numCache>
                <c:formatCode>General</c:formatCode>
                <c:ptCount val="6"/>
                <c:pt idx="0">
                  <c:v>0.125</c:v>
                </c:pt>
                <c:pt idx="1">
                  <c:v>0.00555555555555556</c:v>
                </c:pt>
                <c:pt idx="2">
                  <c:v>0.00833333333333333</c:v>
                </c:pt>
                <c:pt idx="3">
                  <c:v>0.0222222222222222</c:v>
                </c:pt>
                <c:pt idx="4">
                  <c:v>0.0388888888888889</c:v>
                </c:pt>
                <c:pt idx="5">
                  <c:v>0</c:v>
                </c:pt>
              </c:numCache>
            </c:numRef>
          </c:val>
        </c:ser>
        <c:ser>
          <c:idx val="2"/>
          <c:order val="2"/>
          <c:tx>
            <c:strRef>
              <c:f>AlleAufarbeitungGrafiken!$L$434</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31:$R$431</c:f>
              <c:strCache>
                <c:ptCount val="6"/>
                <c:pt idx="0">
                  <c:v>CDU</c:v>
                </c:pt>
                <c:pt idx="1">
                  <c:v>SPD</c:v>
                </c:pt>
                <c:pt idx="2">
                  <c:v>GAL</c:v>
                </c:pt>
                <c:pt idx="3">
                  <c:v>HDer</c:v>
                </c:pt>
                <c:pt idx="4">
                  <c:v>FDP</c:v>
                </c:pt>
                <c:pt idx="5">
                  <c:v>FWV</c:v>
                </c:pt>
              </c:strCache>
            </c:strRef>
          </c:cat>
          <c:val>
            <c:numRef>
              <c:f>AlleAufarbeitungGrafiken!$M$434:$R$434</c:f>
              <c:numCache>
                <c:formatCode>General</c:formatCode>
                <c:ptCount val="6"/>
                <c:pt idx="0">
                  <c:v>0.166666666666667</c:v>
                </c:pt>
                <c:pt idx="1">
                  <c:v>0.0833333333333333</c:v>
                </c:pt>
                <c:pt idx="2">
                  <c:v>0.0472222222222222</c:v>
                </c:pt>
                <c:pt idx="3">
                  <c:v>0.0305555555555556</c:v>
                </c:pt>
                <c:pt idx="4">
                  <c:v>0.0277777777777778</c:v>
                </c:pt>
                <c:pt idx="5">
                  <c:v>0.00833333333333333</c:v>
                </c:pt>
              </c:numCache>
            </c:numRef>
          </c:val>
        </c:ser>
        <c:ser>
          <c:idx val="3"/>
          <c:order val="3"/>
          <c:tx>
            <c:strRef>
              <c:f>AlleAufarbeitungGrafiken!$L$435</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431:$R$431</c:f>
              <c:strCache>
                <c:ptCount val="6"/>
                <c:pt idx="0">
                  <c:v>CDU</c:v>
                </c:pt>
                <c:pt idx="1">
                  <c:v>SPD</c:v>
                </c:pt>
                <c:pt idx="2">
                  <c:v>GAL</c:v>
                </c:pt>
                <c:pt idx="3">
                  <c:v>HDer</c:v>
                </c:pt>
                <c:pt idx="4">
                  <c:v>FDP</c:v>
                </c:pt>
                <c:pt idx="5">
                  <c:v>FWV</c:v>
                </c:pt>
              </c:strCache>
            </c:strRef>
          </c:cat>
          <c:val>
            <c:numRef>
              <c:f>AlleAufarbeitungGrafiken!$M$435:$R$435</c:f>
              <c:numCache>
                <c:formatCode>General</c:formatCode>
                <c:ptCount val="6"/>
                <c:pt idx="0">
                  <c:v>0.7</c:v>
                </c:pt>
                <c:pt idx="1">
                  <c:v>0.311111111111111</c:v>
                </c:pt>
                <c:pt idx="2">
                  <c:v>0.125</c:v>
                </c:pt>
                <c:pt idx="3">
                  <c:v>0.85</c:v>
                </c:pt>
                <c:pt idx="4">
                  <c:v>0.725</c:v>
                </c:pt>
                <c:pt idx="5">
                  <c:v>0.925</c:v>
                </c:pt>
              </c:numCache>
            </c:numRef>
          </c:val>
        </c:ser>
        <c:gapWidth val="15"/>
        <c:overlap val="100"/>
        <c:axId val="4002065"/>
        <c:axId val="15275136"/>
      </c:barChart>
      <c:catAx>
        <c:axId val="40020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15275136"/>
        <c:crossesAt val="0"/>
        <c:auto val="1"/>
        <c:lblAlgn val="ctr"/>
        <c:lblOffset val="100"/>
        <c:noMultiLvlLbl val="0"/>
      </c:catAx>
      <c:valAx>
        <c:axId val="15275136"/>
        <c:scaling>
          <c:orientation val="minMax"/>
          <c:max val="1"/>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4002065"/>
        <c:crosses val="max"/>
        <c:crossBetween val="midCat"/>
      </c:valAx>
      <c:spPr>
        <a:noFill/>
        <a:ln w="12600">
          <a:solidFill>
            <a:srgbClr val="808080"/>
          </a:solidFill>
          <a:round/>
        </a:ln>
      </c:spPr>
    </c:plotArea>
    <c:legend>
      <c:legendPos val="r"/>
      <c:layout>
        <c:manualLayout>
          <c:xMode val="edge"/>
          <c:yMode val="edge"/>
          <c:x val="0.722342552482506"/>
          <c:y val="0.336189966077486"/>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Antworten FWV-Kandidaten Gemeinderatswahl 2004</a:t>
            </a:r>
          </a:p>
        </c:rich>
      </c:tx>
      <c:layout>
        <c:manualLayout>
          <c:xMode val="edge"/>
          <c:yMode val="edge"/>
          <c:x val="0.158863712095968"/>
          <c:y val="0.0425816818425281"/>
        </c:manualLayout>
      </c:layout>
      <c:overlay val="0"/>
      <c:spPr>
        <a:noFill/>
        <a:ln w="0">
          <a:noFill/>
        </a:ln>
      </c:spPr>
    </c:title>
    <c:autoTitleDeleted val="0"/>
    <c:plotArea>
      <c:layout>
        <c:manualLayout>
          <c:xMode val="edge"/>
          <c:yMode val="edge"/>
          <c:x val="0.0394868377207598"/>
          <c:y val="0.114711658632387"/>
          <c:w val="0.943685438187271"/>
          <c:h val="0.826459560792716"/>
        </c:manualLayout>
      </c:layout>
      <c:barChart>
        <c:barDir val="bar"/>
        <c:grouping val="stacked"/>
        <c:varyColors val="0"/>
        <c:ser>
          <c:idx val="0"/>
          <c:order val="0"/>
          <c:tx>
            <c:strRef>
              <c:f>AlleAufarbeitungGrafiken!$C$253</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307:$S$307</c:f>
              <c:numCache>
                <c:formatCode>General</c:formatCode>
                <c:ptCount val="16"/>
                <c:pt idx="0">
                  <c:v>0</c:v>
                </c:pt>
                <c:pt idx="1">
                  <c:v>0</c:v>
                </c:pt>
                <c:pt idx="2">
                  <c:v>0</c:v>
                </c:pt>
                <c:pt idx="3">
                  <c:v>0</c:v>
                </c:pt>
                <c:pt idx="4">
                  <c:v>0</c:v>
                </c:pt>
                <c:pt idx="5">
                  <c:v>1</c:v>
                </c:pt>
                <c:pt idx="6">
                  <c:v>0</c:v>
                </c:pt>
                <c:pt idx="7">
                  <c:v>1</c:v>
                </c:pt>
                <c:pt idx="8">
                  <c:v>1</c:v>
                </c:pt>
                <c:pt idx="9">
                  <c:v>1</c:v>
                </c:pt>
                <c:pt idx="10">
                  <c:v>1</c:v>
                </c:pt>
                <c:pt idx="11">
                  <c:v>1</c:v>
                </c:pt>
                <c:pt idx="12">
                  <c:v>1</c:v>
                </c:pt>
                <c:pt idx="13">
                  <c:v>1</c:v>
                </c:pt>
                <c:pt idx="14">
                  <c:v>0</c:v>
                </c:pt>
                <c:pt idx="15">
                  <c:v>1</c:v>
                </c:pt>
              </c:numCache>
            </c:numRef>
          </c:val>
        </c:ser>
        <c:ser>
          <c:idx val="1"/>
          <c:order val="1"/>
          <c:tx>
            <c:strRef>
              <c:f>AlleAufarbeitungGrafiken!$C$254</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308:$S$308</c:f>
              <c:numCache>
                <c:formatCode>General</c:formatCode>
                <c:ptCount val="16"/>
                <c:pt idx="0">
                  <c:v>0</c:v>
                </c:pt>
                <c:pt idx="1">
                  <c:v>0</c:v>
                </c:pt>
                <c:pt idx="2">
                  <c:v>0</c:v>
                </c:pt>
                <c:pt idx="3">
                  <c:v>1</c:v>
                </c:pt>
                <c:pt idx="4">
                  <c:v>1</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AlleAufarbeitungGrafiken!$C$255</c:f>
              <c:strCache>
                <c:ptCount val="1"/>
                <c:pt idx="0">
                  <c:v>weiß noch nicht</c:v>
                </c:pt>
              </c:strCache>
            </c:strRef>
          </c:tx>
          <c:spPr>
            <a:solidFill>
              <a:srgbClr val="ffffb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309:$S$309</c:f>
              <c:numCache>
                <c:formatCode>General</c:formatCode>
                <c:ptCount val="16"/>
                <c:pt idx="0">
                  <c:v>1</c:v>
                </c:pt>
                <c:pt idx="1">
                  <c:v>1</c:v>
                </c:pt>
                <c:pt idx="2">
                  <c:v>1</c:v>
                </c:pt>
                <c:pt idx="3">
                  <c:v>0</c:v>
                </c:pt>
                <c:pt idx="4">
                  <c:v>0</c:v>
                </c:pt>
                <c:pt idx="5">
                  <c:v>0</c:v>
                </c:pt>
                <c:pt idx="6">
                  <c:v>1</c:v>
                </c:pt>
                <c:pt idx="7">
                  <c:v>0</c:v>
                </c:pt>
                <c:pt idx="8">
                  <c:v>0</c:v>
                </c:pt>
                <c:pt idx="9">
                  <c:v>0</c:v>
                </c:pt>
                <c:pt idx="10">
                  <c:v>0</c:v>
                </c:pt>
                <c:pt idx="11">
                  <c:v>0</c:v>
                </c:pt>
                <c:pt idx="12">
                  <c:v>0</c:v>
                </c:pt>
                <c:pt idx="13">
                  <c:v>0</c:v>
                </c:pt>
                <c:pt idx="14">
                  <c:v>1</c:v>
                </c:pt>
                <c:pt idx="15">
                  <c:v>0</c:v>
                </c:pt>
              </c:numCache>
            </c:numRef>
          </c:val>
        </c:ser>
        <c:gapWidth val="15"/>
        <c:overlap val="100"/>
        <c:axId val="54520553"/>
        <c:axId val="80969369"/>
      </c:barChart>
      <c:catAx>
        <c:axId val="545205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675" spc="-1" strike="noStrike">
                <a:solidFill>
                  <a:srgbClr val="000000"/>
                </a:solidFill>
                <a:latin typeface="Arial"/>
              </a:defRPr>
            </a:pPr>
          </a:p>
        </c:txPr>
        <c:crossAx val="80969369"/>
        <c:crossesAt val="0"/>
        <c:auto val="1"/>
        <c:lblAlgn val="ctr"/>
        <c:lblOffset val="100"/>
        <c:noMultiLvlLbl val="0"/>
      </c:catAx>
      <c:valAx>
        <c:axId val="80969369"/>
        <c:scaling>
          <c:orientation val="minMax"/>
          <c:max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54520553"/>
        <c:crosses val="max"/>
        <c:crossBetween val="midCat"/>
      </c:valAx>
      <c:spPr>
        <a:noFill/>
        <a:ln w="12600">
          <a:solidFill>
            <a:srgbClr val="808080"/>
          </a:solidFill>
          <a:round/>
        </a:ln>
      </c:spPr>
    </c:plotArea>
    <c:legend>
      <c:legendPos val="r"/>
      <c:layout>
        <c:manualLayout>
          <c:xMode val="edge"/>
          <c:yMode val="edge"/>
          <c:x val="0.386704431856048"/>
          <c:y val="0.920103552936976"/>
          <c:w val="0.452599133622126"/>
          <c:h val="0.059810748080699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Antworten FDP-Kandidaten Gemeinderatswahl 2004</a:t>
            </a:r>
          </a:p>
        </c:rich>
      </c:tx>
      <c:layout>
        <c:manualLayout>
          <c:xMode val="edge"/>
          <c:yMode val="edge"/>
          <c:x val="0.163112295901366"/>
          <c:y val="0.0425816818425281"/>
        </c:manualLayout>
      </c:layout>
      <c:overlay val="0"/>
      <c:spPr>
        <a:noFill/>
        <a:ln w="0">
          <a:noFill/>
        </a:ln>
      </c:spPr>
    </c:title>
    <c:autoTitleDeleted val="0"/>
    <c:plotArea>
      <c:layout>
        <c:manualLayout>
          <c:xMode val="edge"/>
          <c:yMode val="edge"/>
          <c:x val="0.0394868377207598"/>
          <c:y val="0.114711658632387"/>
          <c:w val="0.943685438187271"/>
          <c:h val="0.826459560792716"/>
        </c:manualLayout>
      </c:layout>
      <c:barChart>
        <c:barDir val="bar"/>
        <c:grouping val="stacked"/>
        <c:varyColors val="0"/>
        <c:ser>
          <c:idx val="0"/>
          <c:order val="0"/>
          <c:tx>
            <c:strRef>
              <c:f>AlleAufarbeitungGrafiken!$C$253</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98:$S$298</c:f>
              <c:numCache>
                <c:formatCode>General</c:formatCode>
                <c:ptCount val="16"/>
                <c:pt idx="0">
                  <c:v>0</c:v>
                </c:pt>
                <c:pt idx="1">
                  <c:v>0.0909090909090909</c:v>
                </c:pt>
                <c:pt idx="2">
                  <c:v>0.0909090909090909</c:v>
                </c:pt>
                <c:pt idx="3">
                  <c:v>0</c:v>
                </c:pt>
                <c:pt idx="4">
                  <c:v>0</c:v>
                </c:pt>
                <c:pt idx="5">
                  <c:v>0</c:v>
                </c:pt>
                <c:pt idx="6">
                  <c:v>0.0909090909090909</c:v>
                </c:pt>
                <c:pt idx="7">
                  <c:v>0.909090909090909</c:v>
                </c:pt>
                <c:pt idx="8">
                  <c:v>1</c:v>
                </c:pt>
                <c:pt idx="9">
                  <c:v>1</c:v>
                </c:pt>
                <c:pt idx="10">
                  <c:v>0.818181818181818</c:v>
                </c:pt>
                <c:pt idx="11">
                  <c:v>0.909090909090909</c:v>
                </c:pt>
                <c:pt idx="12">
                  <c:v>0.727272727272727</c:v>
                </c:pt>
                <c:pt idx="13">
                  <c:v>0.909090909090909</c:v>
                </c:pt>
                <c:pt idx="14">
                  <c:v>0.0909090909090909</c:v>
                </c:pt>
                <c:pt idx="15">
                  <c:v>0.454545454545455</c:v>
                </c:pt>
              </c:numCache>
            </c:numRef>
          </c:val>
        </c:ser>
        <c:ser>
          <c:idx val="1"/>
          <c:order val="1"/>
          <c:tx>
            <c:strRef>
              <c:f>AlleAufarbeitungGrafiken!$C$254</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99:$S$299</c:f>
              <c:numCache>
                <c:formatCode>General</c:formatCode>
                <c:ptCount val="16"/>
                <c:pt idx="0">
                  <c:v>0.181818181818182</c:v>
                </c:pt>
                <c:pt idx="1">
                  <c:v>0.272727272727273</c:v>
                </c:pt>
                <c:pt idx="2">
                  <c:v>0</c:v>
                </c:pt>
                <c:pt idx="3">
                  <c:v>0</c:v>
                </c:pt>
                <c:pt idx="4">
                  <c:v>0.0909090909090909</c:v>
                </c:pt>
                <c:pt idx="5">
                  <c:v>0</c:v>
                </c:pt>
                <c:pt idx="6">
                  <c:v>0.0909090909090909</c:v>
                </c:pt>
                <c:pt idx="7">
                  <c:v>0.0909090909090909</c:v>
                </c:pt>
                <c:pt idx="8">
                  <c:v>0</c:v>
                </c:pt>
                <c:pt idx="9">
                  <c:v>0</c:v>
                </c:pt>
                <c:pt idx="10">
                  <c:v>0</c:v>
                </c:pt>
                <c:pt idx="11">
                  <c:v>0.0909090909090909</c:v>
                </c:pt>
                <c:pt idx="12">
                  <c:v>0.0909090909090909</c:v>
                </c:pt>
                <c:pt idx="13">
                  <c:v>0</c:v>
                </c:pt>
                <c:pt idx="14">
                  <c:v>0.909090909090909</c:v>
                </c:pt>
                <c:pt idx="15">
                  <c:v>0.0909090909090909</c:v>
                </c:pt>
              </c:numCache>
            </c:numRef>
          </c:val>
        </c:ser>
        <c:ser>
          <c:idx val="2"/>
          <c:order val="2"/>
          <c:tx>
            <c:strRef>
              <c:f>AlleAufarbeitungGrafiken!$C$255</c:f>
              <c:strCache>
                <c:ptCount val="1"/>
                <c:pt idx="0">
                  <c:v>weiß noch nicht</c:v>
                </c:pt>
              </c:strCache>
            </c:strRef>
          </c:tx>
          <c:spPr>
            <a:solidFill>
              <a:srgbClr val="ffffb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300:$S$300</c:f>
              <c:numCache>
                <c:formatCode>General</c:formatCode>
                <c:ptCount val="16"/>
                <c:pt idx="0">
                  <c:v>0.818181818181818</c:v>
                </c:pt>
                <c:pt idx="1">
                  <c:v>0.636363636363636</c:v>
                </c:pt>
                <c:pt idx="2">
                  <c:v>0.909090909090909</c:v>
                </c:pt>
                <c:pt idx="3">
                  <c:v>1</c:v>
                </c:pt>
                <c:pt idx="4">
                  <c:v>0.909090909090909</c:v>
                </c:pt>
                <c:pt idx="5">
                  <c:v>1</c:v>
                </c:pt>
                <c:pt idx="6">
                  <c:v>0.818181818181818</c:v>
                </c:pt>
                <c:pt idx="7">
                  <c:v>0</c:v>
                </c:pt>
                <c:pt idx="8">
                  <c:v>0</c:v>
                </c:pt>
                <c:pt idx="9">
                  <c:v>0</c:v>
                </c:pt>
                <c:pt idx="10">
                  <c:v>0.181818181818182</c:v>
                </c:pt>
                <c:pt idx="11">
                  <c:v>0</c:v>
                </c:pt>
                <c:pt idx="12">
                  <c:v>0.181818181818182</c:v>
                </c:pt>
                <c:pt idx="13">
                  <c:v>0.0909090909090909</c:v>
                </c:pt>
                <c:pt idx="14">
                  <c:v>0</c:v>
                </c:pt>
                <c:pt idx="15">
                  <c:v>0.454545454545455</c:v>
                </c:pt>
              </c:numCache>
            </c:numRef>
          </c:val>
        </c:ser>
        <c:gapWidth val="15"/>
        <c:overlap val="100"/>
        <c:axId val="76355154"/>
        <c:axId val="77794550"/>
      </c:barChart>
      <c:catAx>
        <c:axId val="763551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675" spc="-1" strike="noStrike">
                <a:solidFill>
                  <a:srgbClr val="000000"/>
                </a:solidFill>
                <a:latin typeface="Arial"/>
              </a:defRPr>
            </a:pPr>
          </a:p>
        </c:txPr>
        <c:crossAx val="77794550"/>
        <c:crossesAt val="0"/>
        <c:auto val="1"/>
        <c:lblAlgn val="ctr"/>
        <c:lblOffset val="100"/>
        <c:noMultiLvlLbl val="0"/>
      </c:catAx>
      <c:valAx>
        <c:axId val="77794550"/>
        <c:scaling>
          <c:orientation val="minMax"/>
          <c:max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76355154"/>
        <c:crosses val="max"/>
        <c:crossBetween val="midCat"/>
      </c:valAx>
      <c:spPr>
        <a:noFill/>
        <a:ln w="12600">
          <a:solidFill>
            <a:srgbClr val="808080"/>
          </a:solidFill>
          <a:round/>
        </a:ln>
      </c:spPr>
    </c:plotArea>
    <c:legend>
      <c:legendPos val="r"/>
      <c:layout>
        <c:manualLayout>
          <c:xMode val="edge"/>
          <c:yMode val="edge"/>
          <c:x val="0.386704431856048"/>
          <c:y val="0.920103552936976"/>
          <c:w val="0.452599133622126"/>
          <c:h val="0.059810748080699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Antworten HDer-Kandidaten Gemeinderatswahl 2004</a:t>
            </a:r>
          </a:p>
        </c:rich>
      </c:tx>
      <c:layout>
        <c:manualLayout>
          <c:xMode val="edge"/>
          <c:yMode val="edge"/>
          <c:x val="0.158863712095968"/>
          <c:y val="0.0425816818425281"/>
        </c:manualLayout>
      </c:layout>
      <c:overlay val="0"/>
      <c:spPr>
        <a:noFill/>
        <a:ln w="0">
          <a:noFill/>
        </a:ln>
      </c:spPr>
    </c:title>
    <c:autoTitleDeleted val="0"/>
    <c:plotArea>
      <c:layout>
        <c:manualLayout>
          <c:xMode val="edge"/>
          <c:yMode val="edge"/>
          <c:x val="0.0394868377207598"/>
          <c:y val="0.114979467952151"/>
          <c:w val="0.943685438187271"/>
          <c:h val="0.826281021246206"/>
        </c:manualLayout>
      </c:layout>
      <c:barChart>
        <c:barDir val="bar"/>
        <c:grouping val="stacked"/>
        <c:varyColors val="0"/>
        <c:ser>
          <c:idx val="0"/>
          <c:order val="0"/>
          <c:tx>
            <c:strRef>
              <c:f>AlleAufarbeitungGrafiken!$C$253</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89:$S$289</c:f>
              <c:numCache>
                <c:formatCode>General</c:formatCode>
                <c:ptCount val="16"/>
                <c:pt idx="0">
                  <c:v>0.333333333333333</c:v>
                </c:pt>
                <c:pt idx="1">
                  <c:v>0.714285714285714</c:v>
                </c:pt>
                <c:pt idx="2">
                  <c:v>0.166666666666667</c:v>
                </c:pt>
                <c:pt idx="3">
                  <c:v>0</c:v>
                </c:pt>
                <c:pt idx="4">
                  <c:v>0.333333333333333</c:v>
                </c:pt>
                <c:pt idx="5">
                  <c:v>0</c:v>
                </c:pt>
                <c:pt idx="6">
                  <c:v>0.666666666666667</c:v>
                </c:pt>
                <c:pt idx="7">
                  <c:v>1</c:v>
                </c:pt>
                <c:pt idx="8">
                  <c:v>1</c:v>
                </c:pt>
                <c:pt idx="9">
                  <c:v>0.5</c:v>
                </c:pt>
                <c:pt idx="10">
                  <c:v>0.5</c:v>
                </c:pt>
                <c:pt idx="11">
                  <c:v>0.5</c:v>
                </c:pt>
                <c:pt idx="12">
                  <c:v>0.333333333333333</c:v>
                </c:pt>
                <c:pt idx="13">
                  <c:v>1</c:v>
                </c:pt>
                <c:pt idx="14">
                  <c:v>0.666666666666667</c:v>
                </c:pt>
                <c:pt idx="15">
                  <c:v>0.333333333333333</c:v>
                </c:pt>
              </c:numCache>
            </c:numRef>
          </c:val>
        </c:ser>
        <c:ser>
          <c:idx val="1"/>
          <c:order val="1"/>
          <c:tx>
            <c:strRef>
              <c:f>AlleAufarbeitungGrafiken!$C$254</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90:$S$290</c:f>
              <c:numCache>
                <c:formatCode>General</c:formatCode>
                <c:ptCount val="16"/>
                <c:pt idx="0">
                  <c:v>0.333333333333333</c:v>
                </c:pt>
                <c:pt idx="1">
                  <c:v>0.142857142857143</c:v>
                </c:pt>
                <c:pt idx="2">
                  <c:v>0.5</c:v>
                </c:pt>
                <c:pt idx="3">
                  <c:v>0.833333333333333</c:v>
                </c:pt>
                <c:pt idx="4">
                  <c:v>0.166666666666667</c:v>
                </c:pt>
                <c:pt idx="5">
                  <c:v>0.833333333333333</c:v>
                </c:pt>
                <c:pt idx="6">
                  <c:v>0</c:v>
                </c:pt>
                <c:pt idx="7">
                  <c:v>0</c:v>
                </c:pt>
                <c:pt idx="8">
                  <c:v>0</c:v>
                </c:pt>
                <c:pt idx="9">
                  <c:v>0.333333333333333</c:v>
                </c:pt>
                <c:pt idx="10">
                  <c:v>0.333333333333333</c:v>
                </c:pt>
                <c:pt idx="11">
                  <c:v>0.333333333333333</c:v>
                </c:pt>
                <c:pt idx="12">
                  <c:v>0</c:v>
                </c:pt>
                <c:pt idx="13">
                  <c:v>0</c:v>
                </c:pt>
                <c:pt idx="14">
                  <c:v>0</c:v>
                </c:pt>
                <c:pt idx="15">
                  <c:v>0.333333333333333</c:v>
                </c:pt>
              </c:numCache>
            </c:numRef>
          </c:val>
        </c:ser>
        <c:ser>
          <c:idx val="2"/>
          <c:order val="2"/>
          <c:tx>
            <c:strRef>
              <c:f>AlleAufarbeitungGrafiken!$C$255</c:f>
              <c:strCache>
                <c:ptCount val="1"/>
                <c:pt idx="0">
                  <c:v>weiß noch nicht</c:v>
                </c:pt>
              </c:strCache>
            </c:strRef>
          </c:tx>
          <c:spPr>
            <a:solidFill>
              <a:srgbClr val="ffffb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91:$S$291</c:f>
              <c:numCache>
                <c:formatCode>General</c:formatCode>
                <c:ptCount val="16"/>
                <c:pt idx="0">
                  <c:v>0.333333333333333</c:v>
                </c:pt>
                <c:pt idx="1">
                  <c:v>0.142857142857143</c:v>
                </c:pt>
                <c:pt idx="2">
                  <c:v>0.333333333333333</c:v>
                </c:pt>
                <c:pt idx="3">
                  <c:v>0.166666666666667</c:v>
                </c:pt>
                <c:pt idx="4">
                  <c:v>0.5</c:v>
                </c:pt>
                <c:pt idx="5">
                  <c:v>0.166666666666667</c:v>
                </c:pt>
                <c:pt idx="6">
                  <c:v>0.333333333333333</c:v>
                </c:pt>
                <c:pt idx="7">
                  <c:v>0</c:v>
                </c:pt>
                <c:pt idx="8">
                  <c:v>0</c:v>
                </c:pt>
                <c:pt idx="9">
                  <c:v>0.166666666666667</c:v>
                </c:pt>
                <c:pt idx="10">
                  <c:v>0.166666666666667</c:v>
                </c:pt>
                <c:pt idx="11">
                  <c:v>0.166666666666667</c:v>
                </c:pt>
                <c:pt idx="12">
                  <c:v>0.666666666666667</c:v>
                </c:pt>
                <c:pt idx="13">
                  <c:v>0</c:v>
                </c:pt>
                <c:pt idx="14">
                  <c:v>0.333333333333333</c:v>
                </c:pt>
                <c:pt idx="15">
                  <c:v>0.333333333333333</c:v>
                </c:pt>
              </c:numCache>
            </c:numRef>
          </c:val>
        </c:ser>
        <c:gapWidth val="15"/>
        <c:overlap val="100"/>
        <c:axId val="71943931"/>
        <c:axId val="92756059"/>
      </c:barChart>
      <c:catAx>
        <c:axId val="719439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675" spc="-1" strike="noStrike">
                <a:solidFill>
                  <a:srgbClr val="000000"/>
                </a:solidFill>
                <a:latin typeface="Arial"/>
              </a:defRPr>
            </a:pPr>
          </a:p>
        </c:txPr>
        <c:crossAx val="92756059"/>
        <c:crossesAt val="0"/>
        <c:auto val="1"/>
        <c:lblAlgn val="ctr"/>
        <c:lblOffset val="100"/>
        <c:noMultiLvlLbl val="0"/>
      </c:catAx>
      <c:valAx>
        <c:axId val="92756059"/>
        <c:scaling>
          <c:orientation val="minMax"/>
          <c:max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71943931"/>
        <c:crosses val="max"/>
        <c:crossBetween val="midCat"/>
      </c:valAx>
      <c:spPr>
        <a:noFill/>
        <a:ln w="12600">
          <a:solidFill>
            <a:srgbClr val="808080"/>
          </a:solidFill>
          <a:round/>
        </a:ln>
      </c:spPr>
    </c:plotArea>
    <c:legend>
      <c:legendPos val="r"/>
      <c:layout>
        <c:manualLayout>
          <c:xMode val="edge"/>
          <c:yMode val="edge"/>
          <c:x val="0.391952682439187"/>
          <c:y val="0.920103552936976"/>
          <c:w val="0.452599133622126"/>
          <c:h val="0.059810748080699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Antworten GAL-Kandidaten Gemeinderatswahl 2004</a:t>
            </a:r>
          </a:p>
        </c:rich>
      </c:tx>
      <c:layout>
        <c:manualLayout>
          <c:xMode val="edge"/>
          <c:yMode val="edge"/>
          <c:x val="0.163195601466178"/>
          <c:y val="0.0425816818425281"/>
        </c:manualLayout>
      </c:layout>
      <c:overlay val="0"/>
      <c:spPr>
        <a:noFill/>
        <a:ln w="0">
          <a:noFill/>
        </a:ln>
      </c:spPr>
    </c:title>
    <c:autoTitleDeleted val="0"/>
    <c:plotArea>
      <c:layout>
        <c:manualLayout>
          <c:xMode val="edge"/>
          <c:yMode val="edge"/>
          <c:x val="0.0394868377207598"/>
          <c:y val="0.114711658632387"/>
          <c:w val="0.943685438187271"/>
          <c:h val="0.826459560792716"/>
        </c:manualLayout>
      </c:layout>
      <c:barChart>
        <c:barDir val="bar"/>
        <c:grouping val="stacked"/>
        <c:varyColors val="0"/>
        <c:ser>
          <c:idx val="0"/>
          <c:order val="0"/>
          <c:tx>
            <c:strRef>
              <c:f>AlleAufarbeitungGrafiken!$C$253</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80:$S$280</c:f>
              <c:numCache>
                <c:formatCode>General</c:formatCode>
                <c:ptCount val="16"/>
                <c:pt idx="0">
                  <c:v>0</c:v>
                </c:pt>
                <c:pt idx="1">
                  <c:v>0</c:v>
                </c:pt>
                <c:pt idx="2">
                  <c:v>0</c:v>
                </c:pt>
                <c:pt idx="3">
                  <c:v>0</c:v>
                </c:pt>
                <c:pt idx="4">
                  <c:v>0</c:v>
                </c:pt>
                <c:pt idx="5">
                  <c:v>0</c:v>
                </c:pt>
                <c:pt idx="6">
                  <c:v>0</c:v>
                </c:pt>
                <c:pt idx="7">
                  <c:v>1</c:v>
                </c:pt>
                <c:pt idx="8">
                  <c:v>0.914285714285714</c:v>
                </c:pt>
                <c:pt idx="9">
                  <c:v>0.971428571428571</c:v>
                </c:pt>
                <c:pt idx="10">
                  <c:v>0.971428571428571</c:v>
                </c:pt>
                <c:pt idx="11">
                  <c:v>0.685714285714286</c:v>
                </c:pt>
                <c:pt idx="12">
                  <c:v>0.971428571428571</c:v>
                </c:pt>
                <c:pt idx="13">
                  <c:v>0.971428571428571</c:v>
                </c:pt>
                <c:pt idx="14">
                  <c:v>0.971428571428571</c:v>
                </c:pt>
                <c:pt idx="15">
                  <c:v>0.971428571428571</c:v>
                </c:pt>
              </c:numCache>
            </c:numRef>
          </c:val>
        </c:ser>
        <c:ser>
          <c:idx val="1"/>
          <c:order val="1"/>
          <c:tx>
            <c:strRef>
              <c:f>AlleAufarbeitungGrafiken!$C$254</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81:$S$281</c:f>
              <c:numCache>
                <c:formatCode>General</c:formatCode>
                <c:ptCount val="16"/>
                <c:pt idx="0">
                  <c:v>0.971428571428571</c:v>
                </c:pt>
                <c:pt idx="1">
                  <c:v>1</c:v>
                </c:pt>
                <c:pt idx="2">
                  <c:v>0.971428571428571</c:v>
                </c:pt>
                <c:pt idx="3">
                  <c:v>1</c:v>
                </c:pt>
                <c:pt idx="4">
                  <c:v>0.942857142857143</c:v>
                </c:pt>
                <c:pt idx="5">
                  <c:v>1</c:v>
                </c:pt>
                <c:pt idx="6">
                  <c:v>0.8</c:v>
                </c:pt>
                <c:pt idx="7">
                  <c:v>0</c:v>
                </c:pt>
                <c:pt idx="8">
                  <c:v>0.0285714285714286</c:v>
                </c:pt>
                <c:pt idx="9">
                  <c:v>0.0285714285714286</c:v>
                </c:pt>
                <c:pt idx="10">
                  <c:v>0</c:v>
                </c:pt>
                <c:pt idx="11">
                  <c:v>0.0285714285714286</c:v>
                </c:pt>
                <c:pt idx="12">
                  <c:v>0</c:v>
                </c:pt>
                <c:pt idx="13">
                  <c:v>0</c:v>
                </c:pt>
                <c:pt idx="14">
                  <c:v>0</c:v>
                </c:pt>
                <c:pt idx="15">
                  <c:v>0</c:v>
                </c:pt>
              </c:numCache>
            </c:numRef>
          </c:val>
        </c:ser>
        <c:ser>
          <c:idx val="2"/>
          <c:order val="2"/>
          <c:tx>
            <c:strRef>
              <c:f>AlleAufarbeitungGrafiken!$C$255</c:f>
              <c:strCache>
                <c:ptCount val="1"/>
                <c:pt idx="0">
                  <c:v>weiß noch nicht</c:v>
                </c:pt>
              </c:strCache>
            </c:strRef>
          </c:tx>
          <c:spPr>
            <a:solidFill>
              <a:srgbClr val="ffffb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82:$S$282</c:f>
              <c:numCache>
                <c:formatCode>General</c:formatCode>
                <c:ptCount val="16"/>
                <c:pt idx="0">
                  <c:v>0.0285714285714286</c:v>
                </c:pt>
                <c:pt idx="1">
                  <c:v>0</c:v>
                </c:pt>
                <c:pt idx="2">
                  <c:v>0.0285714285714286</c:v>
                </c:pt>
                <c:pt idx="3">
                  <c:v>0</c:v>
                </c:pt>
                <c:pt idx="4">
                  <c:v>0.0571428571428571</c:v>
                </c:pt>
                <c:pt idx="5">
                  <c:v>0</c:v>
                </c:pt>
                <c:pt idx="6">
                  <c:v>0.2</c:v>
                </c:pt>
                <c:pt idx="7">
                  <c:v>0</c:v>
                </c:pt>
                <c:pt idx="8">
                  <c:v>0.0571428571428571</c:v>
                </c:pt>
                <c:pt idx="9">
                  <c:v>0</c:v>
                </c:pt>
                <c:pt idx="10">
                  <c:v>0.0285714285714286</c:v>
                </c:pt>
                <c:pt idx="11">
                  <c:v>0.285714285714286</c:v>
                </c:pt>
                <c:pt idx="12">
                  <c:v>0.0285714285714286</c:v>
                </c:pt>
                <c:pt idx="13">
                  <c:v>0.0285714285714286</c:v>
                </c:pt>
                <c:pt idx="14">
                  <c:v>0.0285714285714286</c:v>
                </c:pt>
                <c:pt idx="15">
                  <c:v>0.0285714285714286</c:v>
                </c:pt>
              </c:numCache>
            </c:numRef>
          </c:val>
        </c:ser>
        <c:gapWidth val="15"/>
        <c:overlap val="100"/>
        <c:axId val="3535401"/>
        <c:axId val="48879246"/>
      </c:barChart>
      <c:catAx>
        <c:axId val="35354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675" spc="-1" strike="noStrike">
                <a:solidFill>
                  <a:srgbClr val="000000"/>
                </a:solidFill>
                <a:latin typeface="Arial"/>
              </a:defRPr>
            </a:pPr>
          </a:p>
        </c:txPr>
        <c:crossAx val="48879246"/>
        <c:crossesAt val="0"/>
        <c:auto val="1"/>
        <c:lblAlgn val="ctr"/>
        <c:lblOffset val="100"/>
        <c:noMultiLvlLbl val="0"/>
      </c:catAx>
      <c:valAx>
        <c:axId val="48879246"/>
        <c:scaling>
          <c:orientation val="minMax"/>
          <c:max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3535401"/>
        <c:crosses val="max"/>
        <c:crossBetween val="midCat"/>
      </c:valAx>
      <c:spPr>
        <a:noFill/>
        <a:ln w="12600">
          <a:solidFill>
            <a:srgbClr val="808080"/>
          </a:solidFill>
          <a:round/>
        </a:ln>
      </c:spPr>
    </c:plotArea>
    <c:legend>
      <c:legendPos val="r"/>
      <c:layout>
        <c:manualLayout>
          <c:xMode val="edge"/>
          <c:yMode val="edge"/>
          <c:x val="0.386704431856048"/>
          <c:y val="0.920103552936976"/>
          <c:w val="0.452599133622126"/>
          <c:h val="0.059810748080699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Antworten SPD-Kandidaten Gemeinderatswahl 2004</a:t>
            </a:r>
          </a:p>
        </c:rich>
      </c:tx>
      <c:layout>
        <c:manualLayout>
          <c:xMode val="edge"/>
          <c:yMode val="edge"/>
          <c:x val="0.163195601466178"/>
          <c:y val="0.0425816818425281"/>
        </c:manualLayout>
      </c:layout>
      <c:overlay val="0"/>
      <c:spPr>
        <a:noFill/>
        <a:ln w="0">
          <a:noFill/>
        </a:ln>
      </c:spPr>
    </c:title>
    <c:autoTitleDeleted val="0"/>
    <c:plotArea>
      <c:layout>
        <c:manualLayout>
          <c:xMode val="edge"/>
          <c:yMode val="edge"/>
          <c:x val="0.03757080973009"/>
          <c:y val="0.114711658632387"/>
          <c:w val="0.946601132955682"/>
          <c:h val="0.826459560792716"/>
        </c:manualLayout>
      </c:layout>
      <c:barChart>
        <c:barDir val="bar"/>
        <c:grouping val="stacked"/>
        <c:varyColors val="0"/>
        <c:ser>
          <c:idx val="0"/>
          <c:order val="0"/>
          <c:tx>
            <c:strRef>
              <c:f>AlleAufarbeitungGrafiken!$C$253</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71:$S$271</c:f>
              <c:numCache>
                <c:formatCode>General</c:formatCode>
                <c:ptCount val="16"/>
                <c:pt idx="0">
                  <c:v>0</c:v>
                </c:pt>
                <c:pt idx="1">
                  <c:v>0</c:v>
                </c:pt>
                <c:pt idx="2">
                  <c:v>0</c:v>
                </c:pt>
                <c:pt idx="3">
                  <c:v>0</c:v>
                </c:pt>
                <c:pt idx="4">
                  <c:v>0</c:v>
                </c:pt>
                <c:pt idx="5">
                  <c:v>0</c:v>
                </c:pt>
                <c:pt idx="6">
                  <c:v>0.714285714285714</c:v>
                </c:pt>
                <c:pt idx="7">
                  <c:v>1</c:v>
                </c:pt>
                <c:pt idx="8">
                  <c:v>1</c:v>
                </c:pt>
                <c:pt idx="9">
                  <c:v>0.928571428571429</c:v>
                </c:pt>
                <c:pt idx="10">
                  <c:v>0.851851851851852</c:v>
                </c:pt>
                <c:pt idx="11">
                  <c:v>0.185185185185185</c:v>
                </c:pt>
                <c:pt idx="12">
                  <c:v>0.964285714285714</c:v>
                </c:pt>
                <c:pt idx="13">
                  <c:v>1</c:v>
                </c:pt>
                <c:pt idx="14">
                  <c:v>0.925925925925926</c:v>
                </c:pt>
                <c:pt idx="15">
                  <c:v>0.962962962962963</c:v>
                </c:pt>
              </c:numCache>
            </c:numRef>
          </c:val>
        </c:ser>
        <c:ser>
          <c:idx val="1"/>
          <c:order val="1"/>
          <c:tx>
            <c:strRef>
              <c:f>AlleAufarbeitungGrafiken!$C$254</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72:$S$272</c:f>
              <c:numCache>
                <c:formatCode>General</c:formatCode>
                <c:ptCount val="16"/>
                <c:pt idx="0">
                  <c:v>1</c:v>
                </c:pt>
                <c:pt idx="1">
                  <c:v>1</c:v>
                </c:pt>
                <c:pt idx="2">
                  <c:v>0.962962962962963</c:v>
                </c:pt>
                <c:pt idx="3">
                  <c:v>1</c:v>
                </c:pt>
                <c:pt idx="4">
                  <c:v>0.928571428571429</c:v>
                </c:pt>
                <c:pt idx="5">
                  <c:v>0.925925925925926</c:v>
                </c:pt>
                <c:pt idx="6">
                  <c:v>0.214285714285714</c:v>
                </c:pt>
                <c:pt idx="7">
                  <c:v>0</c:v>
                </c:pt>
                <c:pt idx="8">
                  <c:v>0</c:v>
                </c:pt>
                <c:pt idx="9">
                  <c:v>0</c:v>
                </c:pt>
                <c:pt idx="10">
                  <c:v>0.037037037037037</c:v>
                </c:pt>
                <c:pt idx="11">
                  <c:v>0.037037037037037</c:v>
                </c:pt>
                <c:pt idx="12">
                  <c:v>0</c:v>
                </c:pt>
                <c:pt idx="13">
                  <c:v>0</c:v>
                </c:pt>
                <c:pt idx="14">
                  <c:v>0</c:v>
                </c:pt>
                <c:pt idx="15">
                  <c:v>0</c:v>
                </c:pt>
              </c:numCache>
            </c:numRef>
          </c:val>
        </c:ser>
        <c:ser>
          <c:idx val="2"/>
          <c:order val="2"/>
          <c:tx>
            <c:strRef>
              <c:f>AlleAufarbeitungGrafiken!$C$255</c:f>
              <c:strCache>
                <c:ptCount val="1"/>
                <c:pt idx="0">
                  <c:v>weiß noch nicht</c:v>
                </c:pt>
              </c:strCache>
            </c:strRef>
          </c:tx>
          <c:spPr>
            <a:solidFill>
              <a:srgbClr val="ffffb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73:$S$273</c:f>
              <c:numCache>
                <c:formatCode>General</c:formatCode>
                <c:ptCount val="16"/>
                <c:pt idx="0">
                  <c:v>0</c:v>
                </c:pt>
                <c:pt idx="1">
                  <c:v>0</c:v>
                </c:pt>
                <c:pt idx="2">
                  <c:v>0.037037037037037</c:v>
                </c:pt>
                <c:pt idx="3">
                  <c:v>0</c:v>
                </c:pt>
                <c:pt idx="4">
                  <c:v>0.0714285714285714</c:v>
                </c:pt>
                <c:pt idx="5">
                  <c:v>0.0740740740740741</c:v>
                </c:pt>
                <c:pt idx="6">
                  <c:v>0.0714285714285714</c:v>
                </c:pt>
                <c:pt idx="7">
                  <c:v>0</c:v>
                </c:pt>
                <c:pt idx="8">
                  <c:v>0</c:v>
                </c:pt>
                <c:pt idx="9">
                  <c:v>0.0714285714285714</c:v>
                </c:pt>
                <c:pt idx="10">
                  <c:v>0.111111111111111</c:v>
                </c:pt>
                <c:pt idx="11">
                  <c:v>0.777777777777778</c:v>
                </c:pt>
                <c:pt idx="12">
                  <c:v>0.0357142857142857</c:v>
                </c:pt>
                <c:pt idx="13">
                  <c:v>0</c:v>
                </c:pt>
                <c:pt idx="14">
                  <c:v>0.0740740740740741</c:v>
                </c:pt>
                <c:pt idx="15">
                  <c:v>0.037037037037037</c:v>
                </c:pt>
              </c:numCache>
            </c:numRef>
          </c:val>
        </c:ser>
        <c:gapWidth val="15"/>
        <c:overlap val="100"/>
        <c:axId val="83776769"/>
        <c:axId val="11620420"/>
      </c:barChart>
      <c:catAx>
        <c:axId val="837767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675" spc="-1" strike="noStrike">
                <a:solidFill>
                  <a:srgbClr val="000000"/>
                </a:solidFill>
                <a:latin typeface="Arial"/>
              </a:defRPr>
            </a:pPr>
          </a:p>
        </c:txPr>
        <c:crossAx val="11620420"/>
        <c:crossesAt val="0"/>
        <c:auto val="1"/>
        <c:lblAlgn val="ctr"/>
        <c:lblOffset val="100"/>
        <c:noMultiLvlLbl val="0"/>
      </c:catAx>
      <c:valAx>
        <c:axId val="11620420"/>
        <c:scaling>
          <c:orientation val="minMax"/>
          <c:max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83776769"/>
        <c:crosses val="max"/>
        <c:crossBetween val="midCat"/>
      </c:valAx>
      <c:spPr>
        <a:noFill/>
        <a:ln w="12600">
          <a:solidFill>
            <a:srgbClr val="808080"/>
          </a:solidFill>
          <a:round/>
        </a:ln>
      </c:spPr>
    </c:plotArea>
    <c:legend>
      <c:legendPos val="r"/>
      <c:layout>
        <c:manualLayout>
          <c:xMode val="edge"/>
          <c:yMode val="edge"/>
          <c:x val="0.382622459180273"/>
          <c:y val="0.920103552936976"/>
          <c:w val="0.452599133622126"/>
          <c:h val="0.059810748080699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Antworten CDU-Kandidaten Gemeinderatswahl 2004</a:t>
            </a:r>
          </a:p>
        </c:rich>
      </c:tx>
      <c:layout>
        <c:manualLayout>
          <c:xMode val="edge"/>
          <c:yMode val="edge"/>
          <c:x val="0.163112295901366"/>
          <c:y val="0.0425816818425281"/>
        </c:manualLayout>
      </c:layout>
      <c:overlay val="0"/>
      <c:spPr>
        <a:noFill/>
        <a:ln w="0">
          <a:noFill/>
        </a:ln>
      </c:spPr>
    </c:title>
    <c:autoTitleDeleted val="0"/>
    <c:plotArea>
      <c:layout>
        <c:manualLayout>
          <c:xMode val="edge"/>
          <c:yMode val="edge"/>
          <c:x val="0.03757080973009"/>
          <c:y val="0.114711658632387"/>
          <c:w val="0.946601132955682"/>
          <c:h val="0.826459560792716"/>
        </c:manualLayout>
      </c:layout>
      <c:barChart>
        <c:barDir val="bar"/>
        <c:grouping val="stacked"/>
        <c:varyColors val="0"/>
        <c:ser>
          <c:idx val="0"/>
          <c:order val="0"/>
          <c:tx>
            <c:strRef>
              <c:f>AlleAufarbeitungGrafiken!$C$253</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62:$S$262</c:f>
              <c:numCache>
                <c:formatCode>General</c:formatCode>
                <c:ptCount val="16"/>
                <c:pt idx="0">
                  <c:v>0</c:v>
                </c:pt>
                <c:pt idx="1">
                  <c:v>1</c:v>
                </c:pt>
                <c:pt idx="2">
                  <c:v>1</c:v>
                </c:pt>
                <c:pt idx="3">
                  <c:v>0</c:v>
                </c:pt>
                <c:pt idx="4">
                  <c:v>0</c:v>
                </c:pt>
                <c:pt idx="5">
                  <c:v>0</c:v>
                </c:pt>
                <c:pt idx="6">
                  <c:v>0</c:v>
                </c:pt>
                <c:pt idx="7">
                  <c:v>0.0833333333333333</c:v>
                </c:pt>
                <c:pt idx="8">
                  <c:v>0</c:v>
                </c:pt>
                <c:pt idx="9">
                  <c:v>0</c:v>
                </c:pt>
                <c:pt idx="10">
                  <c:v>0</c:v>
                </c:pt>
                <c:pt idx="11">
                  <c:v>0.0833333333333333</c:v>
                </c:pt>
                <c:pt idx="12">
                  <c:v>0</c:v>
                </c:pt>
                <c:pt idx="13">
                  <c:v>0.0833333333333333</c:v>
                </c:pt>
                <c:pt idx="14">
                  <c:v>0</c:v>
                </c:pt>
                <c:pt idx="15">
                  <c:v>0</c:v>
                </c:pt>
              </c:numCache>
            </c:numRef>
          </c:val>
        </c:ser>
        <c:ser>
          <c:idx val="1"/>
          <c:order val="1"/>
          <c:tx>
            <c:strRef>
              <c:f>AlleAufarbeitungGrafiken!$C$254</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63:$S$263</c:f>
              <c:numCache>
                <c:formatCode>General</c:formatCode>
                <c:ptCount val="16"/>
                <c:pt idx="0">
                  <c:v>1</c:v>
                </c:pt>
                <c:pt idx="1">
                  <c:v>0</c:v>
                </c:pt>
                <c:pt idx="2">
                  <c:v>0</c:v>
                </c:pt>
                <c:pt idx="3">
                  <c:v>0.666666666666667</c:v>
                </c:pt>
                <c:pt idx="4">
                  <c:v>0.0833333333333333</c:v>
                </c:pt>
                <c:pt idx="5">
                  <c:v>0.583333333333333</c:v>
                </c:pt>
                <c:pt idx="6">
                  <c:v>0.0833333333333333</c:v>
                </c:pt>
                <c:pt idx="7">
                  <c:v>0</c:v>
                </c:pt>
                <c:pt idx="8">
                  <c:v>1</c:v>
                </c:pt>
                <c:pt idx="9">
                  <c:v>0.916666666666667</c:v>
                </c:pt>
                <c:pt idx="10">
                  <c:v>0</c:v>
                </c:pt>
                <c:pt idx="11">
                  <c:v>0</c:v>
                </c:pt>
                <c:pt idx="12">
                  <c:v>1</c:v>
                </c:pt>
                <c:pt idx="13">
                  <c:v>0</c:v>
                </c:pt>
                <c:pt idx="14">
                  <c:v>0.416666666666667</c:v>
                </c:pt>
                <c:pt idx="15">
                  <c:v>0.416666666666667</c:v>
                </c:pt>
              </c:numCache>
            </c:numRef>
          </c:val>
        </c:ser>
        <c:ser>
          <c:idx val="2"/>
          <c:order val="2"/>
          <c:tx>
            <c:strRef>
              <c:f>AlleAufarbeitungGrafiken!$C$255</c:f>
              <c:strCache>
                <c:ptCount val="1"/>
                <c:pt idx="0">
                  <c:v>weiß noch nicht</c:v>
                </c:pt>
              </c:strCache>
            </c:strRef>
          </c:tx>
          <c:spPr>
            <a:solidFill>
              <a:srgbClr val="ffffb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64:$S$264</c:f>
              <c:numCache>
                <c:formatCode>General</c:formatCode>
                <c:ptCount val="16"/>
                <c:pt idx="0">
                  <c:v>0</c:v>
                </c:pt>
                <c:pt idx="1">
                  <c:v>0</c:v>
                </c:pt>
                <c:pt idx="2">
                  <c:v>0</c:v>
                </c:pt>
                <c:pt idx="3">
                  <c:v>0.333333333333333</c:v>
                </c:pt>
                <c:pt idx="4">
                  <c:v>0.916666666666667</c:v>
                </c:pt>
                <c:pt idx="5">
                  <c:v>0.416666666666667</c:v>
                </c:pt>
                <c:pt idx="6">
                  <c:v>0.916666666666667</c:v>
                </c:pt>
                <c:pt idx="7">
                  <c:v>0.916666666666667</c:v>
                </c:pt>
                <c:pt idx="8">
                  <c:v>0</c:v>
                </c:pt>
                <c:pt idx="9">
                  <c:v>0.0833333333333333</c:v>
                </c:pt>
                <c:pt idx="10">
                  <c:v>1</c:v>
                </c:pt>
                <c:pt idx="11">
                  <c:v>0.916666666666667</c:v>
                </c:pt>
                <c:pt idx="12">
                  <c:v>0</c:v>
                </c:pt>
                <c:pt idx="13">
                  <c:v>0.916666666666667</c:v>
                </c:pt>
                <c:pt idx="14">
                  <c:v>0.583333333333333</c:v>
                </c:pt>
                <c:pt idx="15">
                  <c:v>0.583333333333333</c:v>
                </c:pt>
              </c:numCache>
            </c:numRef>
          </c:val>
        </c:ser>
        <c:gapWidth val="15"/>
        <c:overlap val="100"/>
        <c:axId val="79757889"/>
        <c:axId val="7020414"/>
      </c:barChart>
      <c:catAx>
        <c:axId val="797578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675" spc="-1" strike="noStrike">
                <a:solidFill>
                  <a:srgbClr val="000000"/>
                </a:solidFill>
                <a:latin typeface="Arial"/>
              </a:defRPr>
            </a:pPr>
          </a:p>
        </c:txPr>
        <c:crossAx val="7020414"/>
        <c:crossesAt val="0"/>
        <c:auto val="1"/>
        <c:lblAlgn val="ctr"/>
        <c:lblOffset val="100"/>
        <c:noMultiLvlLbl val="0"/>
      </c:catAx>
      <c:valAx>
        <c:axId val="7020414"/>
        <c:scaling>
          <c:orientation val="minMax"/>
          <c:max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79757889"/>
        <c:crosses val="max"/>
        <c:crossBetween val="midCat"/>
      </c:valAx>
      <c:spPr>
        <a:noFill/>
        <a:ln w="12600">
          <a:solidFill>
            <a:srgbClr val="808080"/>
          </a:solidFill>
          <a:round/>
        </a:ln>
      </c:spPr>
    </c:plotArea>
    <c:legend>
      <c:legendPos val="r"/>
      <c:layout>
        <c:manualLayout>
          <c:xMode val="edge"/>
          <c:yMode val="edge"/>
          <c:x val="0.385954681772742"/>
          <c:y val="0.920103552936976"/>
          <c:w val="0.452599133622126"/>
          <c:h val="0.059810748080699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tworten Kandidatenbefragung Gemeinderatswahl 2004</a:t>
            </a:r>
          </a:p>
        </c:rich>
      </c:tx>
      <c:layout>
        <c:manualLayout>
          <c:xMode val="edge"/>
          <c:yMode val="edge"/>
          <c:x val="0.144951682772409"/>
          <c:y val="0.0434743795750759"/>
        </c:manualLayout>
      </c:layout>
      <c:overlay val="0"/>
      <c:spPr>
        <a:noFill/>
        <a:ln w="0">
          <a:noFill/>
        </a:ln>
      </c:spPr>
    </c:title>
    <c:autoTitleDeleted val="0"/>
    <c:plotArea>
      <c:layout>
        <c:manualLayout>
          <c:xMode val="edge"/>
          <c:yMode val="edge"/>
          <c:x val="0.0359046984338554"/>
          <c:y val="0.125691840742725"/>
          <c:w val="0.948767077640786"/>
          <c:h val="0.815479378682378"/>
        </c:manualLayout>
      </c:layout>
      <c:barChart>
        <c:barDir val="bar"/>
        <c:grouping val="stacked"/>
        <c:varyColors val="0"/>
        <c:ser>
          <c:idx val="0"/>
          <c:order val="0"/>
          <c:tx>
            <c:strRef>
              <c:f>AlleAufarbeitungGrafiken!$C$253</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53:$S$253</c:f>
              <c:numCache>
                <c:formatCode>General</c:formatCode>
                <c:ptCount val="16"/>
                <c:pt idx="0">
                  <c:v>0.0210526315789474</c:v>
                </c:pt>
                <c:pt idx="1">
                  <c:v>0.1875</c:v>
                </c:pt>
                <c:pt idx="2">
                  <c:v>0.148936170212766</c:v>
                </c:pt>
                <c:pt idx="3">
                  <c:v>0</c:v>
                </c:pt>
                <c:pt idx="4">
                  <c:v>0.0210526315789474</c:v>
                </c:pt>
                <c:pt idx="5">
                  <c:v>0.0319148936170213</c:v>
                </c:pt>
                <c:pt idx="6">
                  <c:v>0.263157894736842</c:v>
                </c:pt>
                <c:pt idx="7">
                  <c:v>0.873684210526316</c:v>
                </c:pt>
                <c:pt idx="8">
                  <c:v>0.842105263157895</c:v>
                </c:pt>
                <c:pt idx="9">
                  <c:v>0.810526315789474</c:v>
                </c:pt>
                <c:pt idx="10">
                  <c:v>0.765957446808511</c:v>
                </c:pt>
                <c:pt idx="11">
                  <c:v>0.48936170212766</c:v>
                </c:pt>
                <c:pt idx="12">
                  <c:v>0.778947368421053</c:v>
                </c:pt>
                <c:pt idx="13">
                  <c:v>0.863157894736842</c:v>
                </c:pt>
                <c:pt idx="14">
                  <c:v>0.680851063829787</c:v>
                </c:pt>
                <c:pt idx="15">
                  <c:v>0.74468085106383</c:v>
                </c:pt>
              </c:numCache>
            </c:numRef>
          </c:val>
        </c:ser>
        <c:ser>
          <c:idx val="1"/>
          <c:order val="1"/>
          <c:tx>
            <c:strRef>
              <c:f>AlleAufarbeitungGrafiken!$C$254</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54:$S$254</c:f>
              <c:numCache>
                <c:formatCode>General</c:formatCode>
                <c:ptCount val="16"/>
                <c:pt idx="0">
                  <c:v>0.821052631578947</c:v>
                </c:pt>
                <c:pt idx="1">
                  <c:v>0.697916666666667</c:v>
                </c:pt>
                <c:pt idx="2">
                  <c:v>0.670212765957447</c:v>
                </c:pt>
                <c:pt idx="3">
                  <c:v>0.829787234042553</c:v>
                </c:pt>
                <c:pt idx="4">
                  <c:v>0.68421052631579</c:v>
                </c:pt>
                <c:pt idx="5">
                  <c:v>0.765957446808511</c:v>
                </c:pt>
                <c:pt idx="6">
                  <c:v>0.378947368421053</c:v>
                </c:pt>
                <c:pt idx="7">
                  <c:v>0.0105263157894737</c:v>
                </c:pt>
                <c:pt idx="8">
                  <c:v>0.136842105263158</c:v>
                </c:pt>
                <c:pt idx="9">
                  <c:v>0.147368421052632</c:v>
                </c:pt>
                <c:pt idx="10">
                  <c:v>0.0319148936170213</c:v>
                </c:pt>
                <c:pt idx="11">
                  <c:v>0.0531914893617021</c:v>
                </c:pt>
                <c:pt idx="12">
                  <c:v>0.136842105263158</c:v>
                </c:pt>
                <c:pt idx="13">
                  <c:v>0</c:v>
                </c:pt>
                <c:pt idx="14">
                  <c:v>0.159574468085106</c:v>
                </c:pt>
                <c:pt idx="15">
                  <c:v>0.0851063829787234</c:v>
                </c:pt>
              </c:numCache>
            </c:numRef>
          </c:val>
        </c:ser>
        <c:ser>
          <c:idx val="2"/>
          <c:order val="2"/>
          <c:tx>
            <c:strRef>
              <c:f>AlleAufarbeitungGrafiken!$C$255</c:f>
              <c:strCache>
                <c:ptCount val="1"/>
                <c:pt idx="0">
                  <c:v>weiß noch nicht</c:v>
                </c:pt>
              </c:strCache>
            </c:strRef>
          </c:tx>
          <c:spPr>
            <a:solidFill>
              <a:srgbClr val="ffffb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D$4:$S$4</c:f>
              <c:strCache>
                <c:ptCount val="16"/>
                <c:pt idx="0">
                  <c:v>5. NQ Tunnel</c:v>
                </c:pt>
                <c:pt idx="1">
                  <c:v>5. NQ Brücke</c:v>
                </c:pt>
                <c:pt idx="2">
                  <c:v>Ausbau Klausenpfad</c:v>
                </c:pt>
                <c:pt idx="3">
                  <c:v>Zentraler Nordzubringer</c:v>
                </c:pt>
                <c:pt idx="4">
                  <c:v>Radieseltunnel</c:v>
                </c:pt>
                <c:pt idx="5">
                  <c:v>Kleiner Nordzubringer</c:v>
                </c:pt>
                <c:pt idx="6">
                  <c:v>Brücke am Wehrsteg</c:v>
                </c:pt>
                <c:pt idx="7">
                  <c:v>Job-Ticket Uni</c:v>
                </c:pt>
                <c:pt idx="8">
                  <c:v>Parkraumbewirtschaftung</c:v>
                </c:pt>
                <c:pt idx="9">
                  <c:v>Straba Südstrecke</c:v>
                </c:pt>
                <c:pt idx="10">
                  <c:v>Straba Nordstrecke</c:v>
                </c:pt>
                <c:pt idx="11">
                  <c:v>OEG 2.Gleis</c:v>
                </c:pt>
                <c:pt idx="12">
                  <c:v>ÖV-Beschleunigung</c:v>
                </c:pt>
                <c:pt idx="13">
                  <c:v>S-Bahn Nord</c:v>
                </c:pt>
                <c:pt idx="14">
                  <c:v>Durchgangs-VK auf A5</c:v>
                </c:pt>
                <c:pt idx="15">
                  <c:v>Radfahrstreifen B3</c:v>
                </c:pt>
              </c:strCache>
            </c:strRef>
          </c:cat>
          <c:val>
            <c:numRef>
              <c:f>AlleAufarbeitungGrafiken!$D$255:$S$255</c:f>
              <c:numCache>
                <c:formatCode>General</c:formatCode>
                <c:ptCount val="16"/>
                <c:pt idx="0">
                  <c:v>0.157894736842105</c:v>
                </c:pt>
                <c:pt idx="1">
                  <c:v>0.114583333333333</c:v>
                </c:pt>
                <c:pt idx="2">
                  <c:v>0.180851063829787</c:v>
                </c:pt>
                <c:pt idx="3">
                  <c:v>0.170212765957447</c:v>
                </c:pt>
                <c:pt idx="4">
                  <c:v>0.294736842105263</c:v>
                </c:pt>
                <c:pt idx="5">
                  <c:v>0.202127659574468</c:v>
                </c:pt>
                <c:pt idx="6">
                  <c:v>0.357894736842105</c:v>
                </c:pt>
                <c:pt idx="7">
                  <c:v>0.115789473684211</c:v>
                </c:pt>
                <c:pt idx="8">
                  <c:v>0.0210526315789474</c:v>
                </c:pt>
                <c:pt idx="9">
                  <c:v>0.0421052631578947</c:v>
                </c:pt>
                <c:pt idx="10">
                  <c:v>0.202127659574468</c:v>
                </c:pt>
                <c:pt idx="11">
                  <c:v>0.457446808510638</c:v>
                </c:pt>
                <c:pt idx="12">
                  <c:v>0.0842105263157895</c:v>
                </c:pt>
                <c:pt idx="13">
                  <c:v>0.136842105263158</c:v>
                </c:pt>
                <c:pt idx="14">
                  <c:v>0.159574468085106</c:v>
                </c:pt>
                <c:pt idx="15">
                  <c:v>0.170212765957447</c:v>
                </c:pt>
              </c:numCache>
            </c:numRef>
          </c:val>
        </c:ser>
        <c:gapWidth val="15"/>
        <c:overlap val="100"/>
        <c:axId val="56856668"/>
        <c:axId val="99425522"/>
      </c:barChart>
      <c:catAx>
        <c:axId val="568566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675" spc="-1" strike="noStrike">
                <a:solidFill>
                  <a:srgbClr val="000000"/>
                </a:solidFill>
                <a:latin typeface="Arial"/>
              </a:defRPr>
            </a:pPr>
          </a:p>
        </c:txPr>
        <c:crossAx val="99425522"/>
        <c:crossesAt val="0"/>
        <c:auto val="1"/>
        <c:lblAlgn val="ctr"/>
        <c:lblOffset val="100"/>
        <c:noMultiLvlLbl val="0"/>
      </c:catAx>
      <c:valAx>
        <c:axId val="99425522"/>
        <c:scaling>
          <c:orientation val="minMax"/>
          <c:max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56856668"/>
        <c:crosses val="max"/>
        <c:crossBetween val="midCat"/>
      </c:valAx>
      <c:spPr>
        <a:noFill/>
        <a:ln w="12600">
          <a:solidFill>
            <a:srgbClr val="808080"/>
          </a:solidFill>
          <a:round/>
        </a:ln>
      </c:spPr>
    </c:plotArea>
    <c:legend>
      <c:legendPos val="r"/>
      <c:layout>
        <c:manualLayout>
          <c:xMode val="edge"/>
          <c:yMode val="edge"/>
          <c:x val="0.439353548817061"/>
          <c:y val="0.920639171576504"/>
          <c:w val="0.452599133622126"/>
          <c:h val="0.059810748080699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5. Neckarquerung als Tunnel 
Befragung Gemeinderatskandidaten 2004</a:t>
            </a:r>
          </a:p>
        </c:rich>
      </c:tx>
      <c:overlay val="0"/>
      <c:spPr>
        <a:noFill/>
        <a:ln w="0">
          <a:noFill/>
        </a:ln>
      </c:spPr>
    </c:title>
    <c:autoTitleDeleted val="0"/>
    <c:plotArea>
      <c:layout>
        <c:manualLayout>
          <c:xMode val="edge"/>
          <c:yMode val="edge"/>
          <c:x val="0.0359046984338554"/>
          <c:y val="0.167023745759686"/>
          <c:w val="0.713012329223592"/>
          <c:h val="0.779950008926977"/>
        </c:manualLayout>
      </c:layout>
      <c:barChart>
        <c:barDir val="bar"/>
        <c:grouping val="stacked"/>
        <c:varyColors val="0"/>
        <c:ser>
          <c:idx val="0"/>
          <c:order val="0"/>
          <c:tx>
            <c:strRef>
              <c:f>AlleAufarbeitungGrafiken!$L$322</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21:$R$321</c:f>
              <c:strCache>
                <c:ptCount val="6"/>
                <c:pt idx="0">
                  <c:v>CDU</c:v>
                </c:pt>
                <c:pt idx="1">
                  <c:v>SPD</c:v>
                </c:pt>
                <c:pt idx="2">
                  <c:v>GAL</c:v>
                </c:pt>
                <c:pt idx="3">
                  <c:v>HDer</c:v>
                </c:pt>
                <c:pt idx="4">
                  <c:v>FDP</c:v>
                </c:pt>
                <c:pt idx="5">
                  <c:v>FWV</c:v>
                </c:pt>
              </c:strCache>
            </c:strRef>
          </c:cat>
          <c:val>
            <c:numRef>
              <c:f>AlleAufarbeitungGrafiken!$M$322:$R$322</c:f>
              <c:numCache>
                <c:formatCode>General</c:formatCode>
                <c:ptCount val="6"/>
                <c:pt idx="0">
                  <c:v>0</c:v>
                </c:pt>
                <c:pt idx="1">
                  <c:v>0</c:v>
                </c:pt>
                <c:pt idx="2">
                  <c:v>0</c:v>
                </c:pt>
                <c:pt idx="3">
                  <c:v>2</c:v>
                </c:pt>
                <c:pt idx="4">
                  <c:v>0</c:v>
                </c:pt>
                <c:pt idx="5">
                  <c:v>0</c:v>
                </c:pt>
              </c:numCache>
            </c:numRef>
          </c:val>
        </c:ser>
        <c:ser>
          <c:idx val="1"/>
          <c:order val="1"/>
          <c:tx>
            <c:strRef>
              <c:f>AlleAufarbeitungGrafiken!$L$323</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21:$R$321</c:f>
              <c:strCache>
                <c:ptCount val="6"/>
                <c:pt idx="0">
                  <c:v>CDU</c:v>
                </c:pt>
                <c:pt idx="1">
                  <c:v>SPD</c:v>
                </c:pt>
                <c:pt idx="2">
                  <c:v>GAL</c:v>
                </c:pt>
                <c:pt idx="3">
                  <c:v>HDer</c:v>
                </c:pt>
                <c:pt idx="4">
                  <c:v>FDP</c:v>
                </c:pt>
                <c:pt idx="5">
                  <c:v>FWV</c:v>
                </c:pt>
              </c:strCache>
            </c:strRef>
          </c:cat>
          <c:val>
            <c:numRef>
              <c:f>AlleAufarbeitungGrafiken!$M$323:$R$323</c:f>
              <c:numCache>
                <c:formatCode>General</c:formatCode>
                <c:ptCount val="6"/>
                <c:pt idx="0">
                  <c:v>12</c:v>
                </c:pt>
                <c:pt idx="1">
                  <c:v>28</c:v>
                </c:pt>
                <c:pt idx="2">
                  <c:v>34</c:v>
                </c:pt>
                <c:pt idx="3">
                  <c:v>2</c:v>
                </c:pt>
                <c:pt idx="4">
                  <c:v>2</c:v>
                </c:pt>
                <c:pt idx="5">
                  <c:v>0</c:v>
                </c:pt>
              </c:numCache>
            </c:numRef>
          </c:val>
        </c:ser>
        <c:ser>
          <c:idx val="2"/>
          <c:order val="2"/>
          <c:tx>
            <c:strRef>
              <c:f>AlleAufarbeitungGrafiken!$L$324</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21:$R$321</c:f>
              <c:strCache>
                <c:ptCount val="6"/>
                <c:pt idx="0">
                  <c:v>CDU</c:v>
                </c:pt>
                <c:pt idx="1">
                  <c:v>SPD</c:v>
                </c:pt>
                <c:pt idx="2">
                  <c:v>GAL</c:v>
                </c:pt>
                <c:pt idx="3">
                  <c:v>HDer</c:v>
                </c:pt>
                <c:pt idx="4">
                  <c:v>FDP</c:v>
                </c:pt>
                <c:pt idx="5">
                  <c:v>FWV</c:v>
                </c:pt>
              </c:strCache>
            </c:strRef>
          </c:cat>
          <c:val>
            <c:numRef>
              <c:f>AlleAufarbeitungGrafiken!$M$324:$R$324</c:f>
              <c:numCache>
                <c:formatCode>General</c:formatCode>
                <c:ptCount val="6"/>
                <c:pt idx="0">
                  <c:v>0</c:v>
                </c:pt>
                <c:pt idx="1">
                  <c:v>0</c:v>
                </c:pt>
                <c:pt idx="2">
                  <c:v>1</c:v>
                </c:pt>
                <c:pt idx="3">
                  <c:v>2</c:v>
                </c:pt>
                <c:pt idx="4">
                  <c:v>9</c:v>
                </c:pt>
                <c:pt idx="5">
                  <c:v>3</c:v>
                </c:pt>
              </c:numCache>
            </c:numRef>
          </c:val>
        </c:ser>
        <c:ser>
          <c:idx val="3"/>
          <c:order val="3"/>
          <c:tx>
            <c:strRef>
              <c:f>AlleAufarbeitungGrafiken!$L$325</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21:$R$321</c:f>
              <c:strCache>
                <c:ptCount val="6"/>
                <c:pt idx="0">
                  <c:v>CDU</c:v>
                </c:pt>
                <c:pt idx="1">
                  <c:v>SPD</c:v>
                </c:pt>
                <c:pt idx="2">
                  <c:v>GAL</c:v>
                </c:pt>
                <c:pt idx="3">
                  <c:v>HDer</c:v>
                </c:pt>
                <c:pt idx="4">
                  <c:v>FDP</c:v>
                </c:pt>
                <c:pt idx="5">
                  <c:v>FWV</c:v>
                </c:pt>
              </c:strCache>
            </c:strRef>
          </c:cat>
          <c:val>
            <c:numRef>
              <c:f>AlleAufarbeitungGrafiken!$M$325:$R$325</c:f>
              <c:numCache>
                <c:formatCode>General</c:formatCode>
                <c:ptCount val="6"/>
                <c:pt idx="0">
                  <c:v>28</c:v>
                </c:pt>
                <c:pt idx="1">
                  <c:v>12</c:v>
                </c:pt>
                <c:pt idx="2">
                  <c:v>5</c:v>
                </c:pt>
                <c:pt idx="3">
                  <c:v>34</c:v>
                </c:pt>
                <c:pt idx="4">
                  <c:v>29</c:v>
                </c:pt>
                <c:pt idx="5">
                  <c:v>37</c:v>
                </c:pt>
              </c:numCache>
            </c:numRef>
          </c:val>
        </c:ser>
        <c:gapWidth val="15"/>
        <c:overlap val="100"/>
        <c:axId val="28093262"/>
        <c:axId val="26599830"/>
      </c:barChart>
      <c:catAx>
        <c:axId val="280932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26599830"/>
        <c:crossesAt val="0"/>
        <c:auto val="1"/>
        <c:lblAlgn val="ctr"/>
        <c:lblOffset val="100"/>
        <c:noMultiLvlLbl val="0"/>
      </c:catAx>
      <c:valAx>
        <c:axId val="26599830"/>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28093262"/>
        <c:crosses val="max"/>
        <c:crossBetween val="midCat"/>
      </c:valAx>
      <c:spPr>
        <a:noFill/>
        <a:ln w="12600">
          <a:solidFill>
            <a:srgbClr val="808080"/>
          </a:solidFill>
          <a:round/>
        </a:ln>
      </c:spPr>
    </c:plotArea>
    <c:legend>
      <c:legendPos val="r"/>
      <c:layout>
        <c:manualLayout>
          <c:xMode val="edge"/>
          <c:yMode val="edge"/>
          <c:x val="0.72400866377874"/>
          <c:y val="0.321371183717193"/>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5. Neckarquerung als Brücke 
Befragung Gemeinderatskandidaten 2004</a:t>
            </a:r>
          </a:p>
        </c:rich>
      </c:tx>
      <c:layout>
        <c:manualLayout>
          <c:xMode val="edge"/>
          <c:yMode val="edge"/>
          <c:x val="0.24083638787071"/>
          <c:y val="0.0410640956971969"/>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28</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27:$R$327</c:f>
              <c:strCache>
                <c:ptCount val="6"/>
                <c:pt idx="0">
                  <c:v>CDU</c:v>
                </c:pt>
                <c:pt idx="1">
                  <c:v>SPD</c:v>
                </c:pt>
                <c:pt idx="2">
                  <c:v>GAL</c:v>
                </c:pt>
                <c:pt idx="3">
                  <c:v>HDer</c:v>
                </c:pt>
                <c:pt idx="4">
                  <c:v>FDP</c:v>
                </c:pt>
                <c:pt idx="5">
                  <c:v>FWV</c:v>
                </c:pt>
              </c:strCache>
            </c:strRef>
          </c:cat>
          <c:val>
            <c:numRef>
              <c:f>AlleAufarbeitungGrafiken!$M$328:$R$328</c:f>
              <c:numCache>
                <c:formatCode>General</c:formatCode>
                <c:ptCount val="6"/>
                <c:pt idx="0">
                  <c:v>12</c:v>
                </c:pt>
                <c:pt idx="1">
                  <c:v>0</c:v>
                </c:pt>
                <c:pt idx="2">
                  <c:v>0</c:v>
                </c:pt>
                <c:pt idx="3">
                  <c:v>5</c:v>
                </c:pt>
                <c:pt idx="4">
                  <c:v>1</c:v>
                </c:pt>
                <c:pt idx="5">
                  <c:v>0</c:v>
                </c:pt>
              </c:numCache>
            </c:numRef>
          </c:val>
        </c:ser>
        <c:ser>
          <c:idx val="1"/>
          <c:order val="1"/>
          <c:tx>
            <c:strRef>
              <c:f>AlleAufarbeitungGrafiken!$L$329</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27:$R$327</c:f>
              <c:strCache>
                <c:ptCount val="6"/>
                <c:pt idx="0">
                  <c:v>CDU</c:v>
                </c:pt>
                <c:pt idx="1">
                  <c:v>SPD</c:v>
                </c:pt>
                <c:pt idx="2">
                  <c:v>GAL</c:v>
                </c:pt>
                <c:pt idx="3">
                  <c:v>HDer</c:v>
                </c:pt>
                <c:pt idx="4">
                  <c:v>FDP</c:v>
                </c:pt>
                <c:pt idx="5">
                  <c:v>FWV</c:v>
                </c:pt>
              </c:strCache>
            </c:strRef>
          </c:cat>
          <c:val>
            <c:numRef>
              <c:f>AlleAufarbeitungGrafiken!$M$329:$R$329</c:f>
              <c:numCache>
                <c:formatCode>General</c:formatCode>
                <c:ptCount val="6"/>
                <c:pt idx="0">
                  <c:v>0</c:v>
                </c:pt>
                <c:pt idx="1">
                  <c:v>28</c:v>
                </c:pt>
                <c:pt idx="2">
                  <c:v>35</c:v>
                </c:pt>
                <c:pt idx="3">
                  <c:v>1</c:v>
                </c:pt>
                <c:pt idx="4">
                  <c:v>3</c:v>
                </c:pt>
                <c:pt idx="5">
                  <c:v>0</c:v>
                </c:pt>
              </c:numCache>
            </c:numRef>
          </c:val>
        </c:ser>
        <c:ser>
          <c:idx val="2"/>
          <c:order val="2"/>
          <c:tx>
            <c:strRef>
              <c:f>AlleAufarbeitungGrafiken!$L$330</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27:$R$327</c:f>
              <c:strCache>
                <c:ptCount val="6"/>
                <c:pt idx="0">
                  <c:v>CDU</c:v>
                </c:pt>
                <c:pt idx="1">
                  <c:v>SPD</c:v>
                </c:pt>
                <c:pt idx="2">
                  <c:v>GAL</c:v>
                </c:pt>
                <c:pt idx="3">
                  <c:v>HDer</c:v>
                </c:pt>
                <c:pt idx="4">
                  <c:v>FDP</c:v>
                </c:pt>
                <c:pt idx="5">
                  <c:v>FWV</c:v>
                </c:pt>
              </c:strCache>
            </c:strRef>
          </c:cat>
          <c:val>
            <c:numRef>
              <c:f>AlleAufarbeitungGrafiken!$M$330:$R$330</c:f>
              <c:numCache>
                <c:formatCode>General</c:formatCode>
                <c:ptCount val="6"/>
                <c:pt idx="0">
                  <c:v>0</c:v>
                </c:pt>
                <c:pt idx="1">
                  <c:v>0</c:v>
                </c:pt>
                <c:pt idx="2">
                  <c:v>0</c:v>
                </c:pt>
                <c:pt idx="3">
                  <c:v>1</c:v>
                </c:pt>
                <c:pt idx="4">
                  <c:v>7</c:v>
                </c:pt>
                <c:pt idx="5">
                  <c:v>3</c:v>
                </c:pt>
              </c:numCache>
            </c:numRef>
          </c:val>
        </c:ser>
        <c:ser>
          <c:idx val="3"/>
          <c:order val="3"/>
          <c:tx>
            <c:strRef>
              <c:f>AlleAufarbeitungGrafiken!$L$331</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27:$R$327</c:f>
              <c:strCache>
                <c:ptCount val="6"/>
                <c:pt idx="0">
                  <c:v>CDU</c:v>
                </c:pt>
                <c:pt idx="1">
                  <c:v>SPD</c:v>
                </c:pt>
                <c:pt idx="2">
                  <c:v>GAL</c:v>
                </c:pt>
                <c:pt idx="3">
                  <c:v>HDer</c:v>
                </c:pt>
                <c:pt idx="4">
                  <c:v>FDP</c:v>
                </c:pt>
                <c:pt idx="5">
                  <c:v>FWV</c:v>
                </c:pt>
              </c:strCache>
            </c:strRef>
          </c:cat>
          <c:val>
            <c:numRef>
              <c:f>AlleAufarbeitungGrafiken!$M$331:$R$331</c:f>
              <c:numCache>
                <c:formatCode>General</c:formatCode>
                <c:ptCount val="6"/>
                <c:pt idx="0">
                  <c:v>28</c:v>
                </c:pt>
                <c:pt idx="1">
                  <c:v>12</c:v>
                </c:pt>
                <c:pt idx="2">
                  <c:v>5</c:v>
                </c:pt>
                <c:pt idx="3">
                  <c:v>33</c:v>
                </c:pt>
                <c:pt idx="4">
                  <c:v>29</c:v>
                </c:pt>
                <c:pt idx="5">
                  <c:v>37</c:v>
                </c:pt>
              </c:numCache>
            </c:numRef>
          </c:val>
        </c:ser>
        <c:gapWidth val="15"/>
        <c:overlap val="100"/>
        <c:axId val="99349781"/>
        <c:axId val="60263673"/>
      </c:barChart>
      <c:catAx>
        <c:axId val="993497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60263673"/>
        <c:crossesAt val="0"/>
        <c:auto val="1"/>
        <c:lblAlgn val="ctr"/>
        <c:lblOffset val="100"/>
        <c:noMultiLvlLbl val="0"/>
      </c:catAx>
      <c:valAx>
        <c:axId val="60263673"/>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99349781"/>
        <c:crosses val="max"/>
        <c:crossBetween val="midCat"/>
      </c:valAx>
      <c:spPr>
        <a:noFill/>
        <a:ln w="12600">
          <a:solidFill>
            <a:srgbClr val="808080"/>
          </a:solidFill>
          <a:round/>
        </a:ln>
      </c:spPr>
    </c:plotArea>
    <c:legend>
      <c:legendPos val="r"/>
      <c:layout>
        <c:manualLayout>
          <c:xMode val="edge"/>
          <c:yMode val="edge"/>
          <c:x val="0.72400866377874"/>
          <c:y val="0.330387430815926"/>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usbau Klausenpfad 
Befragung Gemeinderatskandidaten 2004</a:t>
            </a:r>
          </a:p>
        </c:rich>
      </c:tx>
      <c:layout>
        <c:manualLayout>
          <c:xMode val="edge"/>
          <c:yMode val="edge"/>
          <c:x val="0.2365044985005"/>
          <c:y val="0.0410640956971969"/>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34</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33:$R$333</c:f>
              <c:strCache>
                <c:ptCount val="6"/>
                <c:pt idx="0">
                  <c:v>CDU</c:v>
                </c:pt>
                <c:pt idx="1">
                  <c:v>SPD</c:v>
                </c:pt>
                <c:pt idx="2">
                  <c:v>GAL</c:v>
                </c:pt>
                <c:pt idx="3">
                  <c:v>HDer</c:v>
                </c:pt>
                <c:pt idx="4">
                  <c:v>FDP</c:v>
                </c:pt>
                <c:pt idx="5">
                  <c:v>FWV</c:v>
                </c:pt>
              </c:strCache>
            </c:strRef>
          </c:cat>
          <c:val>
            <c:numRef>
              <c:f>AlleAufarbeitungGrafiken!$M$334:$R$334</c:f>
              <c:numCache>
                <c:formatCode>General</c:formatCode>
                <c:ptCount val="6"/>
                <c:pt idx="0">
                  <c:v>12</c:v>
                </c:pt>
                <c:pt idx="1">
                  <c:v>0</c:v>
                </c:pt>
                <c:pt idx="2">
                  <c:v>0</c:v>
                </c:pt>
                <c:pt idx="3">
                  <c:v>1</c:v>
                </c:pt>
                <c:pt idx="4">
                  <c:v>1</c:v>
                </c:pt>
                <c:pt idx="5">
                  <c:v>0</c:v>
                </c:pt>
              </c:numCache>
            </c:numRef>
          </c:val>
        </c:ser>
        <c:ser>
          <c:idx val="1"/>
          <c:order val="1"/>
          <c:tx>
            <c:strRef>
              <c:f>AlleAufarbeitungGrafiken!$L$335</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33:$R$333</c:f>
              <c:strCache>
                <c:ptCount val="6"/>
                <c:pt idx="0">
                  <c:v>CDU</c:v>
                </c:pt>
                <c:pt idx="1">
                  <c:v>SPD</c:v>
                </c:pt>
                <c:pt idx="2">
                  <c:v>GAL</c:v>
                </c:pt>
                <c:pt idx="3">
                  <c:v>HDer</c:v>
                </c:pt>
                <c:pt idx="4">
                  <c:v>FDP</c:v>
                </c:pt>
                <c:pt idx="5">
                  <c:v>FWV</c:v>
                </c:pt>
              </c:strCache>
            </c:strRef>
          </c:cat>
          <c:val>
            <c:numRef>
              <c:f>AlleAufarbeitungGrafiken!$M$335:$R$335</c:f>
              <c:numCache>
                <c:formatCode>General</c:formatCode>
                <c:ptCount val="6"/>
                <c:pt idx="0">
                  <c:v>0</c:v>
                </c:pt>
                <c:pt idx="1">
                  <c:v>26</c:v>
                </c:pt>
                <c:pt idx="2">
                  <c:v>34</c:v>
                </c:pt>
                <c:pt idx="3">
                  <c:v>3</c:v>
                </c:pt>
                <c:pt idx="4">
                  <c:v>0</c:v>
                </c:pt>
                <c:pt idx="5">
                  <c:v>0</c:v>
                </c:pt>
              </c:numCache>
            </c:numRef>
          </c:val>
        </c:ser>
        <c:ser>
          <c:idx val="2"/>
          <c:order val="2"/>
          <c:tx>
            <c:strRef>
              <c:f>AlleAufarbeitungGrafiken!$L$336</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33:$R$333</c:f>
              <c:strCache>
                <c:ptCount val="6"/>
                <c:pt idx="0">
                  <c:v>CDU</c:v>
                </c:pt>
                <c:pt idx="1">
                  <c:v>SPD</c:v>
                </c:pt>
                <c:pt idx="2">
                  <c:v>GAL</c:v>
                </c:pt>
                <c:pt idx="3">
                  <c:v>HDer</c:v>
                </c:pt>
                <c:pt idx="4">
                  <c:v>FDP</c:v>
                </c:pt>
                <c:pt idx="5">
                  <c:v>FWV</c:v>
                </c:pt>
              </c:strCache>
            </c:strRef>
          </c:cat>
          <c:val>
            <c:numRef>
              <c:f>AlleAufarbeitungGrafiken!$M$336:$R$336</c:f>
              <c:numCache>
                <c:formatCode>General</c:formatCode>
                <c:ptCount val="6"/>
                <c:pt idx="0">
                  <c:v>0</c:v>
                </c:pt>
                <c:pt idx="1">
                  <c:v>1</c:v>
                </c:pt>
                <c:pt idx="2">
                  <c:v>1</c:v>
                </c:pt>
                <c:pt idx="3">
                  <c:v>2</c:v>
                </c:pt>
                <c:pt idx="4">
                  <c:v>10</c:v>
                </c:pt>
                <c:pt idx="5">
                  <c:v>3</c:v>
                </c:pt>
              </c:numCache>
            </c:numRef>
          </c:val>
        </c:ser>
        <c:ser>
          <c:idx val="3"/>
          <c:order val="3"/>
          <c:tx>
            <c:strRef>
              <c:f>AlleAufarbeitungGrafiken!$L$337</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33:$R$333</c:f>
              <c:strCache>
                <c:ptCount val="6"/>
                <c:pt idx="0">
                  <c:v>CDU</c:v>
                </c:pt>
                <c:pt idx="1">
                  <c:v>SPD</c:v>
                </c:pt>
                <c:pt idx="2">
                  <c:v>GAL</c:v>
                </c:pt>
                <c:pt idx="3">
                  <c:v>HDer</c:v>
                </c:pt>
                <c:pt idx="4">
                  <c:v>FDP</c:v>
                </c:pt>
                <c:pt idx="5">
                  <c:v>FWV</c:v>
                </c:pt>
              </c:strCache>
            </c:strRef>
          </c:cat>
          <c:val>
            <c:numRef>
              <c:f>AlleAufarbeitungGrafiken!$M$337:$R$337</c:f>
              <c:numCache>
                <c:formatCode>General</c:formatCode>
                <c:ptCount val="6"/>
                <c:pt idx="0">
                  <c:v>28</c:v>
                </c:pt>
                <c:pt idx="1">
                  <c:v>13</c:v>
                </c:pt>
                <c:pt idx="2">
                  <c:v>5</c:v>
                </c:pt>
                <c:pt idx="3">
                  <c:v>34</c:v>
                </c:pt>
                <c:pt idx="4">
                  <c:v>29</c:v>
                </c:pt>
                <c:pt idx="5">
                  <c:v>37</c:v>
                </c:pt>
              </c:numCache>
            </c:numRef>
          </c:val>
        </c:ser>
        <c:gapWidth val="15"/>
        <c:overlap val="100"/>
        <c:axId val="59396555"/>
        <c:axId val="63465050"/>
      </c:barChart>
      <c:catAx>
        <c:axId val="593965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63465050"/>
        <c:crossesAt val="0"/>
        <c:auto val="1"/>
        <c:lblAlgn val="ctr"/>
        <c:lblOffset val="100"/>
        <c:noMultiLvlLbl val="0"/>
      </c:catAx>
      <c:valAx>
        <c:axId val="63465050"/>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59396555"/>
        <c:crosses val="max"/>
        <c:crossBetween val="midCat"/>
      </c:valAx>
      <c:spPr>
        <a:noFill/>
        <a:ln w="12600">
          <a:solidFill>
            <a:srgbClr val="808080"/>
          </a:solidFill>
          <a:round/>
        </a:ln>
      </c:spPr>
    </c:plotArea>
    <c:legend>
      <c:legendPos val="r"/>
      <c:layout>
        <c:manualLayout>
          <c:xMode val="edge"/>
          <c:yMode val="edge"/>
          <c:x val="0.72400866377874"/>
          <c:y val="0.320121406891627"/>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Zentraler Nordzubringer 
Befragung Gemeinderatskandidaten 2004</a:t>
            </a:r>
          </a:p>
        </c:rich>
      </c:tx>
      <c:layout>
        <c:manualLayout>
          <c:xMode val="edge"/>
          <c:yMode val="edge"/>
          <c:x val="0.2365044985005"/>
          <c:y val="0.0410640956971969"/>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40</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39:$R$339</c:f>
              <c:strCache>
                <c:ptCount val="6"/>
                <c:pt idx="0">
                  <c:v>CDU</c:v>
                </c:pt>
                <c:pt idx="1">
                  <c:v>SPD</c:v>
                </c:pt>
                <c:pt idx="2">
                  <c:v>GAL</c:v>
                </c:pt>
                <c:pt idx="3">
                  <c:v>HDer</c:v>
                </c:pt>
                <c:pt idx="4">
                  <c:v>FDP</c:v>
                </c:pt>
                <c:pt idx="5">
                  <c:v>FWV</c:v>
                </c:pt>
              </c:strCache>
            </c:strRef>
          </c:cat>
          <c:val>
            <c:numRef>
              <c:f>AlleAufarbeitungGrafiken!$M$340:$R$340</c:f>
              <c:numCache>
                <c:formatCode>General</c:formatCode>
                <c:ptCount val="6"/>
                <c:pt idx="0">
                  <c:v>0</c:v>
                </c:pt>
                <c:pt idx="1">
                  <c:v>0</c:v>
                </c:pt>
                <c:pt idx="2">
                  <c:v>0</c:v>
                </c:pt>
                <c:pt idx="3">
                  <c:v>0</c:v>
                </c:pt>
                <c:pt idx="4">
                  <c:v>0</c:v>
                </c:pt>
                <c:pt idx="5">
                  <c:v>0</c:v>
                </c:pt>
              </c:numCache>
            </c:numRef>
          </c:val>
        </c:ser>
        <c:ser>
          <c:idx val="1"/>
          <c:order val="1"/>
          <c:tx>
            <c:strRef>
              <c:f>AlleAufarbeitungGrafiken!$L$341</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39:$R$339</c:f>
              <c:strCache>
                <c:ptCount val="6"/>
                <c:pt idx="0">
                  <c:v>CDU</c:v>
                </c:pt>
                <c:pt idx="1">
                  <c:v>SPD</c:v>
                </c:pt>
                <c:pt idx="2">
                  <c:v>GAL</c:v>
                </c:pt>
                <c:pt idx="3">
                  <c:v>HDer</c:v>
                </c:pt>
                <c:pt idx="4">
                  <c:v>FDP</c:v>
                </c:pt>
                <c:pt idx="5">
                  <c:v>FWV</c:v>
                </c:pt>
              </c:strCache>
            </c:strRef>
          </c:cat>
          <c:val>
            <c:numRef>
              <c:f>AlleAufarbeitungGrafiken!$M$341:$R$341</c:f>
              <c:numCache>
                <c:formatCode>General</c:formatCode>
                <c:ptCount val="6"/>
                <c:pt idx="0">
                  <c:v>8</c:v>
                </c:pt>
                <c:pt idx="1">
                  <c:v>27</c:v>
                </c:pt>
                <c:pt idx="2">
                  <c:v>35</c:v>
                </c:pt>
                <c:pt idx="3">
                  <c:v>5</c:v>
                </c:pt>
                <c:pt idx="4">
                  <c:v>0</c:v>
                </c:pt>
                <c:pt idx="5">
                  <c:v>3</c:v>
                </c:pt>
              </c:numCache>
            </c:numRef>
          </c:val>
        </c:ser>
        <c:ser>
          <c:idx val="2"/>
          <c:order val="2"/>
          <c:tx>
            <c:strRef>
              <c:f>AlleAufarbeitungGrafiken!$L$342</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39:$R$339</c:f>
              <c:strCache>
                <c:ptCount val="6"/>
                <c:pt idx="0">
                  <c:v>CDU</c:v>
                </c:pt>
                <c:pt idx="1">
                  <c:v>SPD</c:v>
                </c:pt>
                <c:pt idx="2">
                  <c:v>GAL</c:v>
                </c:pt>
                <c:pt idx="3">
                  <c:v>HDer</c:v>
                </c:pt>
                <c:pt idx="4">
                  <c:v>FDP</c:v>
                </c:pt>
                <c:pt idx="5">
                  <c:v>FWV</c:v>
                </c:pt>
              </c:strCache>
            </c:strRef>
          </c:cat>
          <c:val>
            <c:numRef>
              <c:f>AlleAufarbeitungGrafiken!$M$342:$R$342</c:f>
              <c:numCache>
                <c:formatCode>General</c:formatCode>
                <c:ptCount val="6"/>
                <c:pt idx="0">
                  <c:v>4</c:v>
                </c:pt>
                <c:pt idx="1">
                  <c:v>0</c:v>
                </c:pt>
                <c:pt idx="2">
                  <c:v>0</c:v>
                </c:pt>
                <c:pt idx="3">
                  <c:v>1</c:v>
                </c:pt>
                <c:pt idx="4">
                  <c:v>11</c:v>
                </c:pt>
                <c:pt idx="5">
                  <c:v>0</c:v>
                </c:pt>
              </c:numCache>
            </c:numRef>
          </c:val>
        </c:ser>
        <c:ser>
          <c:idx val="3"/>
          <c:order val="3"/>
          <c:tx>
            <c:strRef>
              <c:f>AlleAufarbeitungGrafiken!$L$343</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39:$R$339</c:f>
              <c:strCache>
                <c:ptCount val="6"/>
                <c:pt idx="0">
                  <c:v>CDU</c:v>
                </c:pt>
                <c:pt idx="1">
                  <c:v>SPD</c:v>
                </c:pt>
                <c:pt idx="2">
                  <c:v>GAL</c:v>
                </c:pt>
                <c:pt idx="3">
                  <c:v>HDer</c:v>
                </c:pt>
                <c:pt idx="4">
                  <c:v>FDP</c:v>
                </c:pt>
                <c:pt idx="5">
                  <c:v>FWV</c:v>
                </c:pt>
              </c:strCache>
            </c:strRef>
          </c:cat>
          <c:val>
            <c:numRef>
              <c:f>AlleAufarbeitungGrafiken!$M$343:$R$343</c:f>
              <c:numCache>
                <c:formatCode>General</c:formatCode>
                <c:ptCount val="6"/>
                <c:pt idx="0">
                  <c:v>28</c:v>
                </c:pt>
                <c:pt idx="1">
                  <c:v>13</c:v>
                </c:pt>
                <c:pt idx="2">
                  <c:v>5</c:v>
                </c:pt>
                <c:pt idx="3">
                  <c:v>34</c:v>
                </c:pt>
                <c:pt idx="4">
                  <c:v>29</c:v>
                </c:pt>
                <c:pt idx="5">
                  <c:v>37</c:v>
                </c:pt>
              </c:numCache>
            </c:numRef>
          </c:val>
        </c:ser>
        <c:gapWidth val="15"/>
        <c:overlap val="100"/>
        <c:axId val="79950571"/>
        <c:axId val="17155315"/>
      </c:barChart>
      <c:catAx>
        <c:axId val="799505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17155315"/>
        <c:crossesAt val="0"/>
        <c:auto val="1"/>
        <c:lblAlgn val="ctr"/>
        <c:lblOffset val="100"/>
        <c:noMultiLvlLbl val="0"/>
      </c:catAx>
      <c:valAx>
        <c:axId val="17155315"/>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79950571"/>
        <c:crosses val="max"/>
        <c:crossBetween val="midCat"/>
      </c:valAx>
      <c:spPr>
        <a:noFill/>
        <a:ln w="12600">
          <a:solidFill>
            <a:srgbClr val="808080"/>
          </a:solidFill>
          <a:round/>
        </a:ln>
      </c:spPr>
    </c:plotArea>
    <c:legend>
      <c:legendPos val="r"/>
      <c:layout>
        <c:manualLayout>
          <c:xMode val="edge"/>
          <c:yMode val="edge"/>
          <c:x val="0.72400866377874"/>
          <c:y val="0.327798607391537"/>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Kleiner" Nordzubringer
Befragung Gemeinderatskandidaten 2004</a:t>
            </a:r>
          </a:p>
        </c:rich>
      </c:tx>
      <c:layout>
        <c:manualLayout>
          <c:xMode val="edge"/>
          <c:yMode val="edge"/>
          <c:x val="0.2365044985005"/>
          <c:y val="0.0410640956971969"/>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52</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51:$R$351</c:f>
              <c:strCache>
                <c:ptCount val="6"/>
                <c:pt idx="0">
                  <c:v>CDU</c:v>
                </c:pt>
                <c:pt idx="1">
                  <c:v>SPD</c:v>
                </c:pt>
                <c:pt idx="2">
                  <c:v>GAL</c:v>
                </c:pt>
                <c:pt idx="3">
                  <c:v>HDer</c:v>
                </c:pt>
                <c:pt idx="4">
                  <c:v>FDP</c:v>
                </c:pt>
                <c:pt idx="5">
                  <c:v>FWV</c:v>
                </c:pt>
              </c:strCache>
            </c:strRef>
          </c:cat>
          <c:val>
            <c:numRef>
              <c:f>AlleAufarbeitungGrafiken!$M$352:$R$352</c:f>
              <c:numCache>
                <c:formatCode>General</c:formatCode>
                <c:ptCount val="6"/>
                <c:pt idx="0">
                  <c:v>0</c:v>
                </c:pt>
                <c:pt idx="1">
                  <c:v>0</c:v>
                </c:pt>
                <c:pt idx="2">
                  <c:v>0</c:v>
                </c:pt>
                <c:pt idx="3">
                  <c:v>0</c:v>
                </c:pt>
                <c:pt idx="4">
                  <c:v>0</c:v>
                </c:pt>
                <c:pt idx="5">
                  <c:v>3</c:v>
                </c:pt>
              </c:numCache>
            </c:numRef>
          </c:val>
        </c:ser>
        <c:ser>
          <c:idx val="1"/>
          <c:order val="1"/>
          <c:tx>
            <c:strRef>
              <c:f>AlleAufarbeitungGrafiken!$L$353</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51:$R$351</c:f>
              <c:strCache>
                <c:ptCount val="6"/>
                <c:pt idx="0">
                  <c:v>CDU</c:v>
                </c:pt>
                <c:pt idx="1">
                  <c:v>SPD</c:v>
                </c:pt>
                <c:pt idx="2">
                  <c:v>GAL</c:v>
                </c:pt>
                <c:pt idx="3">
                  <c:v>HDer</c:v>
                </c:pt>
                <c:pt idx="4">
                  <c:v>FDP</c:v>
                </c:pt>
                <c:pt idx="5">
                  <c:v>FWV</c:v>
                </c:pt>
              </c:strCache>
            </c:strRef>
          </c:cat>
          <c:val>
            <c:numRef>
              <c:f>AlleAufarbeitungGrafiken!$M$353:$R$353</c:f>
              <c:numCache>
                <c:formatCode>General</c:formatCode>
                <c:ptCount val="6"/>
                <c:pt idx="0">
                  <c:v>7</c:v>
                </c:pt>
                <c:pt idx="1">
                  <c:v>25</c:v>
                </c:pt>
                <c:pt idx="2">
                  <c:v>35</c:v>
                </c:pt>
                <c:pt idx="3">
                  <c:v>5</c:v>
                </c:pt>
                <c:pt idx="4">
                  <c:v>0</c:v>
                </c:pt>
                <c:pt idx="5">
                  <c:v>0</c:v>
                </c:pt>
              </c:numCache>
            </c:numRef>
          </c:val>
        </c:ser>
        <c:ser>
          <c:idx val="2"/>
          <c:order val="2"/>
          <c:tx>
            <c:strRef>
              <c:f>AlleAufarbeitungGrafiken!$L$354</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51:$R$351</c:f>
              <c:strCache>
                <c:ptCount val="6"/>
                <c:pt idx="0">
                  <c:v>CDU</c:v>
                </c:pt>
                <c:pt idx="1">
                  <c:v>SPD</c:v>
                </c:pt>
                <c:pt idx="2">
                  <c:v>GAL</c:v>
                </c:pt>
                <c:pt idx="3">
                  <c:v>HDer</c:v>
                </c:pt>
                <c:pt idx="4">
                  <c:v>FDP</c:v>
                </c:pt>
                <c:pt idx="5">
                  <c:v>FWV</c:v>
                </c:pt>
              </c:strCache>
            </c:strRef>
          </c:cat>
          <c:val>
            <c:numRef>
              <c:f>AlleAufarbeitungGrafiken!$M$354:$R$354</c:f>
              <c:numCache>
                <c:formatCode>General</c:formatCode>
                <c:ptCount val="6"/>
                <c:pt idx="0">
                  <c:v>5</c:v>
                </c:pt>
                <c:pt idx="1">
                  <c:v>2</c:v>
                </c:pt>
                <c:pt idx="2">
                  <c:v>0</c:v>
                </c:pt>
                <c:pt idx="3">
                  <c:v>1</c:v>
                </c:pt>
                <c:pt idx="4">
                  <c:v>11</c:v>
                </c:pt>
                <c:pt idx="5">
                  <c:v>0</c:v>
                </c:pt>
              </c:numCache>
            </c:numRef>
          </c:val>
        </c:ser>
        <c:ser>
          <c:idx val="3"/>
          <c:order val="3"/>
          <c:tx>
            <c:strRef>
              <c:f>AlleAufarbeitungGrafiken!$L$355</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51:$R$351</c:f>
              <c:strCache>
                <c:ptCount val="6"/>
                <c:pt idx="0">
                  <c:v>CDU</c:v>
                </c:pt>
                <c:pt idx="1">
                  <c:v>SPD</c:v>
                </c:pt>
                <c:pt idx="2">
                  <c:v>GAL</c:v>
                </c:pt>
                <c:pt idx="3">
                  <c:v>HDer</c:v>
                </c:pt>
                <c:pt idx="4">
                  <c:v>FDP</c:v>
                </c:pt>
                <c:pt idx="5">
                  <c:v>FWV</c:v>
                </c:pt>
              </c:strCache>
            </c:strRef>
          </c:cat>
          <c:val>
            <c:numRef>
              <c:f>AlleAufarbeitungGrafiken!$M$355:$R$355</c:f>
              <c:numCache>
                <c:formatCode>General</c:formatCode>
                <c:ptCount val="6"/>
                <c:pt idx="0">
                  <c:v>28</c:v>
                </c:pt>
                <c:pt idx="1">
                  <c:v>13</c:v>
                </c:pt>
                <c:pt idx="2">
                  <c:v>5</c:v>
                </c:pt>
                <c:pt idx="3">
                  <c:v>34</c:v>
                </c:pt>
                <c:pt idx="4">
                  <c:v>29</c:v>
                </c:pt>
                <c:pt idx="5">
                  <c:v>37</c:v>
                </c:pt>
              </c:numCache>
            </c:numRef>
          </c:val>
        </c:ser>
        <c:gapWidth val="15"/>
        <c:overlap val="100"/>
        <c:axId val="73870687"/>
        <c:axId val="82833656"/>
      </c:barChart>
      <c:catAx>
        <c:axId val="738706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82833656"/>
        <c:crossesAt val="0"/>
        <c:auto val="1"/>
        <c:lblAlgn val="ctr"/>
        <c:lblOffset val="100"/>
        <c:noMultiLvlLbl val="0"/>
      </c:catAx>
      <c:valAx>
        <c:axId val="82833656"/>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73870687"/>
        <c:crosses val="max"/>
        <c:crossBetween val="midCat"/>
      </c:valAx>
      <c:spPr>
        <a:noFill/>
        <a:ln w="12600">
          <a:solidFill>
            <a:srgbClr val="808080"/>
          </a:solidFill>
          <a:round/>
        </a:ln>
      </c:spPr>
    </c:plotArea>
    <c:legend>
      <c:legendPos val="r"/>
      <c:layout>
        <c:manualLayout>
          <c:xMode val="edge"/>
          <c:yMode val="edge"/>
          <c:x val="0.722342552482506"/>
          <c:y val="0.330387430815926"/>
          <c:w val="0.329140286571143"/>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adieseltunnel"
Befragung Gemeinderatskandidaten 2004</a:t>
            </a:r>
          </a:p>
        </c:rich>
      </c:tx>
      <c:layout>
        <c:manualLayout>
          <c:xMode val="edge"/>
          <c:yMode val="edge"/>
          <c:x val="0.2365044985005"/>
          <c:y val="0.0410640956971969"/>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46</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45:$R$345</c:f>
              <c:strCache>
                <c:ptCount val="6"/>
                <c:pt idx="0">
                  <c:v>CDU</c:v>
                </c:pt>
                <c:pt idx="1">
                  <c:v>SPD</c:v>
                </c:pt>
                <c:pt idx="2">
                  <c:v>GAL</c:v>
                </c:pt>
                <c:pt idx="3">
                  <c:v>HDer</c:v>
                </c:pt>
                <c:pt idx="4">
                  <c:v>FDP</c:v>
                </c:pt>
                <c:pt idx="5">
                  <c:v>FWV</c:v>
                </c:pt>
              </c:strCache>
            </c:strRef>
          </c:cat>
          <c:val>
            <c:numRef>
              <c:f>AlleAufarbeitungGrafiken!$M$346:$R$346</c:f>
              <c:numCache>
                <c:formatCode>General</c:formatCode>
                <c:ptCount val="6"/>
                <c:pt idx="0">
                  <c:v>0</c:v>
                </c:pt>
                <c:pt idx="1">
                  <c:v>0</c:v>
                </c:pt>
                <c:pt idx="2">
                  <c:v>0</c:v>
                </c:pt>
                <c:pt idx="3">
                  <c:v>2</c:v>
                </c:pt>
                <c:pt idx="4">
                  <c:v>0</c:v>
                </c:pt>
                <c:pt idx="5">
                  <c:v>0</c:v>
                </c:pt>
              </c:numCache>
            </c:numRef>
          </c:val>
        </c:ser>
        <c:ser>
          <c:idx val="1"/>
          <c:order val="1"/>
          <c:tx>
            <c:strRef>
              <c:f>AlleAufarbeitungGrafiken!$L$347</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45:$R$345</c:f>
              <c:strCache>
                <c:ptCount val="6"/>
                <c:pt idx="0">
                  <c:v>CDU</c:v>
                </c:pt>
                <c:pt idx="1">
                  <c:v>SPD</c:v>
                </c:pt>
                <c:pt idx="2">
                  <c:v>GAL</c:v>
                </c:pt>
                <c:pt idx="3">
                  <c:v>HDer</c:v>
                </c:pt>
                <c:pt idx="4">
                  <c:v>FDP</c:v>
                </c:pt>
                <c:pt idx="5">
                  <c:v>FWV</c:v>
                </c:pt>
              </c:strCache>
            </c:strRef>
          </c:cat>
          <c:val>
            <c:numRef>
              <c:f>AlleAufarbeitungGrafiken!$M$347:$R$347</c:f>
              <c:numCache>
                <c:formatCode>General</c:formatCode>
                <c:ptCount val="6"/>
                <c:pt idx="0">
                  <c:v>1</c:v>
                </c:pt>
                <c:pt idx="1">
                  <c:v>26</c:v>
                </c:pt>
                <c:pt idx="2">
                  <c:v>33</c:v>
                </c:pt>
                <c:pt idx="3">
                  <c:v>1</c:v>
                </c:pt>
                <c:pt idx="4">
                  <c:v>1</c:v>
                </c:pt>
                <c:pt idx="5">
                  <c:v>3</c:v>
                </c:pt>
              </c:numCache>
            </c:numRef>
          </c:val>
        </c:ser>
        <c:ser>
          <c:idx val="2"/>
          <c:order val="2"/>
          <c:tx>
            <c:strRef>
              <c:f>AlleAufarbeitungGrafiken!$L$348</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45:$R$345</c:f>
              <c:strCache>
                <c:ptCount val="6"/>
                <c:pt idx="0">
                  <c:v>CDU</c:v>
                </c:pt>
                <c:pt idx="1">
                  <c:v>SPD</c:v>
                </c:pt>
                <c:pt idx="2">
                  <c:v>GAL</c:v>
                </c:pt>
                <c:pt idx="3">
                  <c:v>HDer</c:v>
                </c:pt>
                <c:pt idx="4">
                  <c:v>FDP</c:v>
                </c:pt>
                <c:pt idx="5">
                  <c:v>FWV</c:v>
                </c:pt>
              </c:strCache>
            </c:strRef>
          </c:cat>
          <c:val>
            <c:numRef>
              <c:f>AlleAufarbeitungGrafiken!$M$348:$R$348</c:f>
              <c:numCache>
                <c:formatCode>General</c:formatCode>
                <c:ptCount val="6"/>
                <c:pt idx="0">
                  <c:v>11</c:v>
                </c:pt>
                <c:pt idx="1">
                  <c:v>2</c:v>
                </c:pt>
                <c:pt idx="2">
                  <c:v>2</c:v>
                </c:pt>
                <c:pt idx="3">
                  <c:v>3</c:v>
                </c:pt>
                <c:pt idx="4">
                  <c:v>10</c:v>
                </c:pt>
                <c:pt idx="5">
                  <c:v>0</c:v>
                </c:pt>
              </c:numCache>
            </c:numRef>
          </c:val>
        </c:ser>
        <c:ser>
          <c:idx val="3"/>
          <c:order val="3"/>
          <c:tx>
            <c:strRef>
              <c:f>AlleAufarbeitungGrafiken!$L$349</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45:$R$345</c:f>
              <c:strCache>
                <c:ptCount val="6"/>
                <c:pt idx="0">
                  <c:v>CDU</c:v>
                </c:pt>
                <c:pt idx="1">
                  <c:v>SPD</c:v>
                </c:pt>
                <c:pt idx="2">
                  <c:v>GAL</c:v>
                </c:pt>
                <c:pt idx="3">
                  <c:v>HDer</c:v>
                </c:pt>
                <c:pt idx="4">
                  <c:v>FDP</c:v>
                </c:pt>
                <c:pt idx="5">
                  <c:v>FWV</c:v>
                </c:pt>
              </c:strCache>
            </c:strRef>
          </c:cat>
          <c:val>
            <c:numRef>
              <c:f>AlleAufarbeitungGrafiken!$M$349:$R$349</c:f>
              <c:numCache>
                <c:formatCode>General</c:formatCode>
                <c:ptCount val="6"/>
                <c:pt idx="0">
                  <c:v>28</c:v>
                </c:pt>
                <c:pt idx="1">
                  <c:v>12</c:v>
                </c:pt>
                <c:pt idx="2">
                  <c:v>5</c:v>
                </c:pt>
                <c:pt idx="3">
                  <c:v>34</c:v>
                </c:pt>
                <c:pt idx="4">
                  <c:v>29</c:v>
                </c:pt>
                <c:pt idx="5">
                  <c:v>37</c:v>
                </c:pt>
              </c:numCache>
            </c:numRef>
          </c:val>
        </c:ser>
        <c:gapWidth val="15"/>
        <c:overlap val="100"/>
        <c:axId val="99278081"/>
        <c:axId val="80427606"/>
      </c:barChart>
      <c:catAx>
        <c:axId val="992780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80427606"/>
        <c:crossesAt val="0"/>
        <c:auto val="1"/>
        <c:lblAlgn val="ctr"/>
        <c:lblOffset val="100"/>
        <c:noMultiLvlLbl val="0"/>
      </c:catAx>
      <c:valAx>
        <c:axId val="80427606"/>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99278081"/>
        <c:crosses val="max"/>
        <c:crossBetween val="midCat"/>
      </c:valAx>
      <c:spPr>
        <a:noFill/>
        <a:ln w="12600">
          <a:solidFill>
            <a:srgbClr val="808080"/>
          </a:solidFill>
          <a:round/>
        </a:ln>
      </c:spPr>
    </c:plotArea>
    <c:legend>
      <c:legendPos val="r"/>
      <c:layout>
        <c:manualLayout>
          <c:xMode val="edge"/>
          <c:yMode val="edge"/>
          <c:x val="0.72400866377874"/>
          <c:y val="0.323692197821818"/>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Brücke am Wehrsteg
Befragung Gemeinderatskandidaten 2004</a:t>
            </a:r>
          </a:p>
        </c:rich>
      </c:tx>
      <c:layout>
        <c:manualLayout>
          <c:xMode val="edge"/>
          <c:yMode val="edge"/>
          <c:x val="0.2365044985005"/>
          <c:y val="0.0410640956971969"/>
        </c:manualLayout>
      </c:layout>
      <c:overlay val="0"/>
      <c:spPr>
        <a:noFill/>
        <a:ln w="0">
          <a:noFill/>
        </a:ln>
      </c:spPr>
    </c:title>
    <c:autoTitleDeleted val="0"/>
    <c:plotArea>
      <c:layout>
        <c:manualLayout>
          <c:xMode val="edge"/>
          <c:yMode val="edge"/>
          <c:x val="0.0359046984338554"/>
          <c:y val="0.168719871451527"/>
          <c:w val="0.713012329223592"/>
          <c:h val="0.778253883235137"/>
        </c:manualLayout>
      </c:layout>
      <c:barChart>
        <c:barDir val="bar"/>
        <c:grouping val="stacked"/>
        <c:varyColors val="0"/>
        <c:ser>
          <c:idx val="0"/>
          <c:order val="0"/>
          <c:tx>
            <c:strRef>
              <c:f>AlleAufarbeitungGrafiken!$L$358</c:f>
              <c:strCache>
                <c:ptCount val="1"/>
                <c:pt idx="0">
                  <c:v>j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57:$R$357</c:f>
              <c:strCache>
                <c:ptCount val="6"/>
                <c:pt idx="0">
                  <c:v>CDU</c:v>
                </c:pt>
                <c:pt idx="1">
                  <c:v>SPD</c:v>
                </c:pt>
                <c:pt idx="2">
                  <c:v>GAL</c:v>
                </c:pt>
                <c:pt idx="3">
                  <c:v>HDer</c:v>
                </c:pt>
                <c:pt idx="4">
                  <c:v>FDP</c:v>
                </c:pt>
                <c:pt idx="5">
                  <c:v>FWV</c:v>
                </c:pt>
              </c:strCache>
            </c:strRef>
          </c:cat>
          <c:val>
            <c:numRef>
              <c:f>AlleAufarbeitungGrafiken!$M$358:$R$358</c:f>
              <c:numCache>
                <c:formatCode>General</c:formatCode>
                <c:ptCount val="6"/>
                <c:pt idx="0">
                  <c:v>0</c:v>
                </c:pt>
                <c:pt idx="1">
                  <c:v>20</c:v>
                </c:pt>
                <c:pt idx="2">
                  <c:v>0</c:v>
                </c:pt>
                <c:pt idx="3">
                  <c:v>4</c:v>
                </c:pt>
                <c:pt idx="4">
                  <c:v>1</c:v>
                </c:pt>
                <c:pt idx="5">
                  <c:v>0</c:v>
                </c:pt>
              </c:numCache>
            </c:numRef>
          </c:val>
        </c:ser>
        <c:ser>
          <c:idx val="1"/>
          <c:order val="1"/>
          <c:tx>
            <c:strRef>
              <c:f>AlleAufarbeitungGrafiken!$L$359</c:f>
              <c:strCache>
                <c:ptCount val="1"/>
                <c:pt idx="0">
                  <c:v>nein</c:v>
                </c:pt>
              </c:strCache>
            </c:strRef>
          </c:tx>
          <c:spPr>
            <a:solidFill>
              <a:srgbClr val="fe1d1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57:$R$357</c:f>
              <c:strCache>
                <c:ptCount val="6"/>
                <c:pt idx="0">
                  <c:v>CDU</c:v>
                </c:pt>
                <c:pt idx="1">
                  <c:v>SPD</c:v>
                </c:pt>
                <c:pt idx="2">
                  <c:v>GAL</c:v>
                </c:pt>
                <c:pt idx="3">
                  <c:v>HDer</c:v>
                </c:pt>
                <c:pt idx="4">
                  <c:v>FDP</c:v>
                </c:pt>
                <c:pt idx="5">
                  <c:v>FWV</c:v>
                </c:pt>
              </c:strCache>
            </c:strRef>
          </c:cat>
          <c:val>
            <c:numRef>
              <c:f>AlleAufarbeitungGrafiken!$M$359:$R$359</c:f>
              <c:numCache>
                <c:formatCode>General</c:formatCode>
                <c:ptCount val="6"/>
                <c:pt idx="0">
                  <c:v>1</c:v>
                </c:pt>
                <c:pt idx="1">
                  <c:v>6</c:v>
                </c:pt>
                <c:pt idx="2">
                  <c:v>28</c:v>
                </c:pt>
                <c:pt idx="3">
                  <c:v>0</c:v>
                </c:pt>
                <c:pt idx="4">
                  <c:v>1</c:v>
                </c:pt>
                <c:pt idx="5">
                  <c:v>0</c:v>
                </c:pt>
              </c:numCache>
            </c:numRef>
          </c:val>
        </c:ser>
        <c:ser>
          <c:idx val="2"/>
          <c:order val="2"/>
          <c:tx>
            <c:strRef>
              <c:f>AlleAufarbeitungGrafiken!$L$360</c:f>
              <c:strCache>
                <c:ptCount val="1"/>
                <c:pt idx="0">
                  <c:v>weiß noch nich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57:$R$357</c:f>
              <c:strCache>
                <c:ptCount val="6"/>
                <c:pt idx="0">
                  <c:v>CDU</c:v>
                </c:pt>
                <c:pt idx="1">
                  <c:v>SPD</c:v>
                </c:pt>
                <c:pt idx="2">
                  <c:v>GAL</c:v>
                </c:pt>
                <c:pt idx="3">
                  <c:v>HDer</c:v>
                </c:pt>
                <c:pt idx="4">
                  <c:v>FDP</c:v>
                </c:pt>
                <c:pt idx="5">
                  <c:v>FWV</c:v>
                </c:pt>
              </c:strCache>
            </c:strRef>
          </c:cat>
          <c:val>
            <c:numRef>
              <c:f>AlleAufarbeitungGrafiken!$M$360:$R$360</c:f>
              <c:numCache>
                <c:formatCode>General</c:formatCode>
                <c:ptCount val="6"/>
                <c:pt idx="0">
                  <c:v>11</c:v>
                </c:pt>
                <c:pt idx="1">
                  <c:v>2</c:v>
                </c:pt>
                <c:pt idx="2">
                  <c:v>7</c:v>
                </c:pt>
                <c:pt idx="3">
                  <c:v>2</c:v>
                </c:pt>
                <c:pt idx="4">
                  <c:v>9</c:v>
                </c:pt>
                <c:pt idx="5">
                  <c:v>3</c:v>
                </c:pt>
              </c:numCache>
            </c:numRef>
          </c:val>
        </c:ser>
        <c:ser>
          <c:idx val="3"/>
          <c:order val="3"/>
          <c:tx>
            <c:strRef>
              <c:f>AlleAufarbeitungGrafiken!$L$361</c:f>
              <c:strCache>
                <c:ptCount val="1"/>
                <c:pt idx="0">
                  <c:v>nicht geantwortet</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eAufarbeitungGrafiken!$M$357:$R$357</c:f>
              <c:strCache>
                <c:ptCount val="6"/>
                <c:pt idx="0">
                  <c:v>CDU</c:v>
                </c:pt>
                <c:pt idx="1">
                  <c:v>SPD</c:v>
                </c:pt>
                <c:pt idx="2">
                  <c:v>GAL</c:v>
                </c:pt>
                <c:pt idx="3">
                  <c:v>HDer</c:v>
                </c:pt>
                <c:pt idx="4">
                  <c:v>FDP</c:v>
                </c:pt>
                <c:pt idx="5">
                  <c:v>FWV</c:v>
                </c:pt>
              </c:strCache>
            </c:strRef>
          </c:cat>
          <c:val>
            <c:numRef>
              <c:f>AlleAufarbeitungGrafiken!$M$361:$R$361</c:f>
              <c:numCache>
                <c:formatCode>General</c:formatCode>
                <c:ptCount val="6"/>
                <c:pt idx="0">
                  <c:v>28</c:v>
                </c:pt>
                <c:pt idx="1">
                  <c:v>12</c:v>
                </c:pt>
                <c:pt idx="2">
                  <c:v>5</c:v>
                </c:pt>
                <c:pt idx="3">
                  <c:v>34</c:v>
                </c:pt>
                <c:pt idx="4">
                  <c:v>29</c:v>
                </c:pt>
                <c:pt idx="5">
                  <c:v>37</c:v>
                </c:pt>
              </c:numCache>
            </c:numRef>
          </c:val>
        </c:ser>
        <c:gapWidth val="15"/>
        <c:overlap val="100"/>
        <c:axId val="11504044"/>
        <c:axId val="99411978"/>
      </c:barChart>
      <c:catAx>
        <c:axId val="115040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99411978"/>
        <c:crossesAt val="0"/>
        <c:auto val="1"/>
        <c:lblAlgn val="ctr"/>
        <c:lblOffset val="100"/>
        <c:noMultiLvlLbl val="0"/>
      </c:catAx>
      <c:valAx>
        <c:axId val="99411978"/>
        <c:scaling>
          <c:orientation val="minMax"/>
          <c:max val="4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andidaten</a:t>
                </a:r>
              </a:p>
            </c:rich>
          </c:tx>
          <c:layout>
            <c:manualLayout>
              <c:xMode val="edge"/>
              <c:yMode val="edge"/>
              <c:x val="0.336887704098634"/>
              <c:y val="0.8044991965720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11504044"/>
        <c:crosses val="max"/>
        <c:crossBetween val="midCat"/>
      </c:valAx>
      <c:spPr>
        <a:noFill/>
        <a:ln w="12600">
          <a:solidFill>
            <a:srgbClr val="808080"/>
          </a:solidFill>
          <a:round/>
        </a:ln>
      </c:spPr>
    </c:plotArea>
    <c:legend>
      <c:legendPos val="r"/>
      <c:layout>
        <c:manualLayout>
          <c:xMode val="edge"/>
          <c:yMode val="edge"/>
          <c:x val="0.72400866377874"/>
          <c:y val="0.331815747188002"/>
          <c:w val="0.323308897034322"/>
          <c:h val="0.292894126048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tiefburg.de/gemeinderatswahl2004.htm#www.tiefburg.de/gemeinderatswahl2004.htm" TargetMode="External"/>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http://www.tiefburg.de/gemeinderatswahl2004.htm#www.tiefburg.de/gemeinderatswahl2004.htm" TargetMode="Externa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http://www.tiefburg.de/gemeinderatswahl2004.htm#www.tiefburg.de/gemeinderatswahl2004.htm" TargetMode="External"/>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http://www.tiefburg.de/gemeinderatswahl2004.htm#www.tiefburg.de/gemeinderatswahl2004.htm" TargetMode="External"/>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http://www.tiefburg.de/gemeinderatswahl2004.htm#www.tiefburg.de/gemeinderatswahl2004.htm" TargetMode="External"/>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http://www.tiefburg.de/gemeinderatswahl2004.htm#www.tiefburg.de/gemeinderatswahl2004.htm" TargetMode="External"/>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http://www.tiefburg.de/gemeinderatswahl2004.htm#www.tiefburg.de/gemeinderatswahl2004.htm" TargetMode="External"/>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http://www.tiefburg.de/gemeinderatswahl2004.htm#www.tiefburg.de/gemeinderatswahl2004.htm" TargetMode="Externa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http://www.tiefburg.de/gemeinderatswahl2004.htm#www.tiefburg.de/gemeinderatswahl2004.htm" TargetMode="External"/>
</Relationships>
</file>

<file path=xl/drawings/_rels/drawing1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http://www.tiefburg.de/gemeinderatswahl2004.htm#www.tiefburg.de/gemeinderatswahl2004.htm" TargetMode="Externa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http://www.tiefburg.de/gemeinderatswahl2004.htm#www.tiefburg.de/gemeinderatswahl2004.htm"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tiefburg.de/gemeinderatswahl2004.htm#www.tiefburg.de/gemeinderatswahl2004.htm" TargetMode="External"/>
</Relationships>
</file>

<file path=xl/drawings/_rels/drawing2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http://www.tiefburg.de/gemeinderatswahl2004.htm#www.tiefburg.de/gemeinderatswahl2004.htm" TargetMode="External"/>
</Relationships>
</file>

<file path=xl/drawings/_rels/drawing2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http://www.tiefburg.de/gemeinderatswahl2004.htm#www.tiefburg.de/gemeinderatswahl2004.htm" TargetMode="External"/>
</Relationships>
</file>

<file path=xl/drawings/_rels/drawing2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hyperlink" Target="http://www.tiefburg.de/gemeinderatswahl2004.htm#www.tiefburg.de/gemeinderatswahl2004.htm" TargetMode="External"/>
</Relationships>
</file>

<file path=xl/drawings/_rels/drawing2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http://www.tiefburg.de/gemeinderatswahl2004.htm#www.tiefburg.de/gemeinderatswahl2004.htm" TargetMode="External"/>
</Relationships>
</file>

<file path=xl/drawings/_rels/drawing2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http://www.tiefburg.de/gemeinderatswahl2004.htm#www.tiefburg.de/gemeinderatswahl2004.htm" TargetMode="External"/>
</Relationships>
</file>

<file path=xl/drawings/_rels/drawing2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hyperlink" Target="http://www.tiefburg.de/gemeinderatswahl2004.htm#www.tiefburg.de/gemeinderatswahl2004.htm" TargetMode="External"/>
</Relationships>
</file>

<file path=xl/drawings/_rels/drawing2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hyperlink" Target="http://www.tiefburg.de/gemeinderatswahl2004.htm#www.tiefburg.de/gemeinderatswahl2004.htm" TargetMode="External"/>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hyperlink" Target="http://www.tiefburg.de/gemeinderatswahl2004.htm#www.tiefburg.de/gemeinderatswahl2004.htm"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tiefburg.de/gemeinderatswahl2004.htm#www.tiefburg.de/gemeinderatswahl2004.htm" TargetMode="Externa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http://www.tiefburg.de/gemeinderatswahl2004.htm#www.tiefburg.de/gemeinderatswahl2004.htm" TargetMode="Externa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http://www.tiefburg.de/gemeinderatswahl2004.htm#www.tiefburg.de/gemeinderatswahl2004.htm"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http://www.tiefburg.de/gemeinderatswahl2004.htm#www.tiefburg.de/gemeinderatswahl2004.htm" TargetMode="Externa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http://www.tiefburg.de/gemeinderatswahl2004.htm#www.tiefburg.de/gemeinderatswahl2004.htm" TargetMode="Externa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http://www.tiefburg.de/gemeinderatswahl2004.htm#www.tiefburg.de/gemeinderatswahl2004.htm" TargetMode="Externa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http://www.tiefburg.de/gemeinderatswahl2004.htm#www.tiefburg.de/gemeinderatswahl2004.ht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5</xdr:row>
      <xdr:rowOff>147960</xdr:rowOff>
    </xdr:to>
    <xdr:graphicFrame>
      <xdr:nvGraphicFramePr>
        <xdr:cNvPr id="0" name=" 0"/>
        <xdr:cNvGraphicFramePr/>
      </xdr:nvGraphicFramePr>
      <xdr:xfrm>
        <a:off x="360360" y="179640"/>
        <a:ext cx="504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85520</xdr:colOff>
      <xdr:row>25</xdr:row>
      <xdr:rowOff>9360</xdr:rowOff>
    </xdr:from>
    <xdr:to>
      <xdr:col>6</xdr:col>
      <xdr:colOff>464400</xdr:colOff>
      <xdr:row>25</xdr:row>
      <xdr:rowOff>102960</xdr:rowOff>
    </xdr:to>
    <xdr:sp>
      <xdr:nvSpPr>
        <xdr:cNvPr id="1" name="Text Box 1">
          <a:hlinkClick r:id="rId2"/>
        </xdr:cNvPr>
        <xdr:cNvSpPr/>
      </xdr:nvSpPr>
      <xdr:spPr>
        <a:xfrm>
          <a:off x="4036680" y="4073400"/>
          <a:ext cx="1304640" cy="936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18"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0520</xdr:colOff>
      <xdr:row>25</xdr:row>
      <xdr:rowOff>13320</xdr:rowOff>
    </xdr:from>
    <xdr:to>
      <xdr:col>5</xdr:col>
      <xdr:colOff>568080</xdr:colOff>
      <xdr:row>25</xdr:row>
      <xdr:rowOff>105120</xdr:rowOff>
    </xdr:to>
    <xdr:sp>
      <xdr:nvSpPr>
        <xdr:cNvPr id="19" name="Text Box 1">
          <a:hlinkClick r:id="rId2"/>
        </xdr:cNvPr>
        <xdr:cNvSpPr/>
      </xdr:nvSpPr>
      <xdr:spPr>
        <a:xfrm>
          <a:off x="3361680" y="4077360"/>
          <a:ext cx="127044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20"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0</xdr:colOff>
      <xdr:row>25</xdr:row>
      <xdr:rowOff>18360</xdr:rowOff>
    </xdr:from>
    <xdr:to>
      <xdr:col>5</xdr:col>
      <xdr:colOff>557280</xdr:colOff>
      <xdr:row>25</xdr:row>
      <xdr:rowOff>110160</xdr:rowOff>
    </xdr:to>
    <xdr:sp>
      <xdr:nvSpPr>
        <xdr:cNvPr id="21" name="Text Box 1">
          <a:hlinkClick r:id="rId2"/>
        </xdr:cNvPr>
        <xdr:cNvSpPr/>
      </xdr:nvSpPr>
      <xdr:spPr>
        <a:xfrm>
          <a:off x="3351960" y="4082400"/>
          <a:ext cx="126936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22"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8360</xdr:colOff>
      <xdr:row>24</xdr:row>
      <xdr:rowOff>150840</xdr:rowOff>
    </xdr:from>
    <xdr:to>
      <xdr:col>5</xdr:col>
      <xdr:colOff>564840</xdr:colOff>
      <xdr:row>25</xdr:row>
      <xdr:rowOff>79920</xdr:rowOff>
    </xdr:to>
    <xdr:sp>
      <xdr:nvSpPr>
        <xdr:cNvPr id="23" name="Text Box 1">
          <a:hlinkClick r:id="rId2"/>
        </xdr:cNvPr>
        <xdr:cNvSpPr/>
      </xdr:nvSpPr>
      <xdr:spPr>
        <a:xfrm>
          <a:off x="3359520" y="4052160"/>
          <a:ext cx="126936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24"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3240</xdr:colOff>
      <xdr:row>25</xdr:row>
      <xdr:rowOff>11160</xdr:rowOff>
    </xdr:from>
    <xdr:to>
      <xdr:col>5</xdr:col>
      <xdr:colOff>550800</xdr:colOff>
      <xdr:row>25</xdr:row>
      <xdr:rowOff>101880</xdr:rowOff>
    </xdr:to>
    <xdr:sp>
      <xdr:nvSpPr>
        <xdr:cNvPr id="25" name="Text Box 1">
          <a:hlinkClick r:id="rId2"/>
        </xdr:cNvPr>
        <xdr:cNvSpPr/>
      </xdr:nvSpPr>
      <xdr:spPr>
        <a:xfrm>
          <a:off x="3344400" y="4075200"/>
          <a:ext cx="1270440" cy="9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26"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5120</xdr:colOff>
      <xdr:row>25</xdr:row>
      <xdr:rowOff>0</xdr:rowOff>
    </xdr:from>
    <xdr:to>
      <xdr:col>5</xdr:col>
      <xdr:colOff>562680</xdr:colOff>
      <xdr:row>25</xdr:row>
      <xdr:rowOff>91800</xdr:rowOff>
    </xdr:to>
    <xdr:sp>
      <xdr:nvSpPr>
        <xdr:cNvPr id="27" name="Text Box 1">
          <a:hlinkClick r:id="rId2"/>
        </xdr:cNvPr>
        <xdr:cNvSpPr/>
      </xdr:nvSpPr>
      <xdr:spPr>
        <a:xfrm>
          <a:off x="3356280" y="4064040"/>
          <a:ext cx="127044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28"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3520</xdr:colOff>
      <xdr:row>25</xdr:row>
      <xdr:rowOff>11160</xdr:rowOff>
    </xdr:from>
    <xdr:to>
      <xdr:col>5</xdr:col>
      <xdr:colOff>542160</xdr:colOff>
      <xdr:row>25</xdr:row>
      <xdr:rowOff>101880</xdr:rowOff>
    </xdr:to>
    <xdr:sp>
      <xdr:nvSpPr>
        <xdr:cNvPr id="29" name="Text Box 1">
          <a:hlinkClick r:id="rId2"/>
        </xdr:cNvPr>
        <xdr:cNvSpPr/>
      </xdr:nvSpPr>
      <xdr:spPr>
        <a:xfrm>
          <a:off x="3334680" y="4075200"/>
          <a:ext cx="1271520" cy="9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30"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3520</xdr:colOff>
      <xdr:row>25</xdr:row>
      <xdr:rowOff>15120</xdr:rowOff>
    </xdr:from>
    <xdr:to>
      <xdr:col>5</xdr:col>
      <xdr:colOff>542160</xdr:colOff>
      <xdr:row>25</xdr:row>
      <xdr:rowOff>105840</xdr:rowOff>
    </xdr:to>
    <xdr:sp>
      <xdr:nvSpPr>
        <xdr:cNvPr id="31" name="Text Box 1">
          <a:hlinkClick r:id="rId2"/>
        </xdr:cNvPr>
        <xdr:cNvSpPr/>
      </xdr:nvSpPr>
      <xdr:spPr>
        <a:xfrm>
          <a:off x="3334680" y="4079160"/>
          <a:ext cx="1271520" cy="9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32"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3240</xdr:colOff>
      <xdr:row>25</xdr:row>
      <xdr:rowOff>0</xdr:rowOff>
    </xdr:from>
    <xdr:to>
      <xdr:col>5</xdr:col>
      <xdr:colOff>550800</xdr:colOff>
      <xdr:row>25</xdr:row>
      <xdr:rowOff>91800</xdr:rowOff>
    </xdr:to>
    <xdr:sp>
      <xdr:nvSpPr>
        <xdr:cNvPr id="33" name="Text Box 1">
          <a:hlinkClick r:id="rId2"/>
        </xdr:cNvPr>
        <xdr:cNvSpPr/>
      </xdr:nvSpPr>
      <xdr:spPr>
        <a:xfrm>
          <a:off x="3344400" y="4064040"/>
          <a:ext cx="127044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34"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1080</xdr:colOff>
      <xdr:row>25</xdr:row>
      <xdr:rowOff>0</xdr:rowOff>
    </xdr:from>
    <xdr:to>
      <xdr:col>5</xdr:col>
      <xdr:colOff>547560</xdr:colOff>
      <xdr:row>25</xdr:row>
      <xdr:rowOff>91800</xdr:rowOff>
    </xdr:to>
    <xdr:sp>
      <xdr:nvSpPr>
        <xdr:cNvPr id="35" name="Text Box 1">
          <a:hlinkClick r:id="rId2"/>
        </xdr:cNvPr>
        <xdr:cNvSpPr/>
      </xdr:nvSpPr>
      <xdr:spPr>
        <a:xfrm>
          <a:off x="3342240" y="4064040"/>
          <a:ext cx="126936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36"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2720</xdr:colOff>
      <xdr:row>25</xdr:row>
      <xdr:rowOff>25200</xdr:rowOff>
    </xdr:from>
    <xdr:to>
      <xdr:col>5</xdr:col>
      <xdr:colOff>529200</xdr:colOff>
      <xdr:row>25</xdr:row>
      <xdr:rowOff>115920</xdr:rowOff>
    </xdr:to>
    <xdr:sp>
      <xdr:nvSpPr>
        <xdr:cNvPr id="37" name="Text Box 1">
          <a:hlinkClick r:id="rId2"/>
        </xdr:cNvPr>
        <xdr:cNvSpPr/>
      </xdr:nvSpPr>
      <xdr:spPr>
        <a:xfrm>
          <a:off x="3323880" y="4089240"/>
          <a:ext cx="1269360" cy="9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5</xdr:row>
      <xdr:rowOff>147960</xdr:rowOff>
    </xdr:to>
    <xdr:graphicFrame>
      <xdr:nvGraphicFramePr>
        <xdr:cNvPr id="2" name=" 0"/>
        <xdr:cNvGraphicFramePr/>
      </xdr:nvGraphicFramePr>
      <xdr:xfrm>
        <a:off x="360360" y="179640"/>
        <a:ext cx="504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62840</xdr:colOff>
      <xdr:row>25</xdr:row>
      <xdr:rowOff>19440</xdr:rowOff>
    </xdr:from>
    <xdr:to>
      <xdr:col>6</xdr:col>
      <xdr:colOff>445320</xdr:colOff>
      <xdr:row>25</xdr:row>
      <xdr:rowOff>115200</xdr:rowOff>
    </xdr:to>
    <xdr:sp>
      <xdr:nvSpPr>
        <xdr:cNvPr id="3" name="Text Box 1">
          <a:hlinkClick r:id="rId2"/>
        </xdr:cNvPr>
        <xdr:cNvSpPr/>
      </xdr:nvSpPr>
      <xdr:spPr>
        <a:xfrm>
          <a:off x="4014000" y="4083480"/>
          <a:ext cx="1308240" cy="9576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38"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0</xdr:colOff>
      <xdr:row>25</xdr:row>
      <xdr:rowOff>4320</xdr:rowOff>
    </xdr:from>
    <xdr:to>
      <xdr:col>5</xdr:col>
      <xdr:colOff>556200</xdr:colOff>
      <xdr:row>25</xdr:row>
      <xdr:rowOff>95040</xdr:rowOff>
    </xdr:to>
    <xdr:sp>
      <xdr:nvSpPr>
        <xdr:cNvPr id="39" name="Text Box 1">
          <a:hlinkClick r:id="rId2"/>
        </xdr:cNvPr>
        <xdr:cNvSpPr/>
      </xdr:nvSpPr>
      <xdr:spPr>
        <a:xfrm>
          <a:off x="3351960" y="4068360"/>
          <a:ext cx="1268280" cy="9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40"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5</xdr:row>
      <xdr:rowOff>49680</xdr:rowOff>
    </xdr:from>
    <xdr:to>
      <xdr:col>1</xdr:col>
      <xdr:colOff>740160</xdr:colOff>
      <xdr:row>25</xdr:row>
      <xdr:rowOff>148320</xdr:rowOff>
    </xdr:to>
    <xdr:sp>
      <xdr:nvSpPr>
        <xdr:cNvPr id="41" name="Text Box 1">
          <a:hlinkClick r:id="rId2"/>
        </xdr:cNvPr>
        <xdr:cNvSpPr/>
      </xdr:nvSpPr>
      <xdr:spPr>
        <a:xfrm>
          <a:off x="360360" y="4113720"/>
          <a:ext cx="1192680" cy="98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42"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5</xdr:row>
      <xdr:rowOff>49680</xdr:rowOff>
    </xdr:from>
    <xdr:to>
      <xdr:col>1</xdr:col>
      <xdr:colOff>740160</xdr:colOff>
      <xdr:row>25</xdr:row>
      <xdr:rowOff>148320</xdr:rowOff>
    </xdr:to>
    <xdr:sp>
      <xdr:nvSpPr>
        <xdr:cNvPr id="43" name="Text Box 1">
          <a:hlinkClick r:id="rId2"/>
        </xdr:cNvPr>
        <xdr:cNvSpPr/>
      </xdr:nvSpPr>
      <xdr:spPr>
        <a:xfrm>
          <a:off x="360360" y="4113720"/>
          <a:ext cx="1192680" cy="98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44"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5</xdr:row>
      <xdr:rowOff>49680</xdr:rowOff>
    </xdr:from>
    <xdr:to>
      <xdr:col>1</xdr:col>
      <xdr:colOff>740160</xdr:colOff>
      <xdr:row>25</xdr:row>
      <xdr:rowOff>148320</xdr:rowOff>
    </xdr:to>
    <xdr:sp>
      <xdr:nvSpPr>
        <xdr:cNvPr id="45" name="Text Box 1">
          <a:hlinkClick r:id="rId2"/>
        </xdr:cNvPr>
        <xdr:cNvSpPr/>
      </xdr:nvSpPr>
      <xdr:spPr>
        <a:xfrm>
          <a:off x="360360" y="4113720"/>
          <a:ext cx="1192680" cy="98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46"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5</xdr:row>
      <xdr:rowOff>49680</xdr:rowOff>
    </xdr:from>
    <xdr:to>
      <xdr:col>1</xdr:col>
      <xdr:colOff>740160</xdr:colOff>
      <xdr:row>25</xdr:row>
      <xdr:rowOff>148320</xdr:rowOff>
    </xdr:to>
    <xdr:sp>
      <xdr:nvSpPr>
        <xdr:cNvPr id="47" name="Text Box 1">
          <a:hlinkClick r:id="rId2"/>
        </xdr:cNvPr>
        <xdr:cNvSpPr/>
      </xdr:nvSpPr>
      <xdr:spPr>
        <a:xfrm>
          <a:off x="360360" y="4113720"/>
          <a:ext cx="1192680" cy="98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48"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5</xdr:row>
      <xdr:rowOff>51480</xdr:rowOff>
    </xdr:from>
    <xdr:to>
      <xdr:col>1</xdr:col>
      <xdr:colOff>740160</xdr:colOff>
      <xdr:row>25</xdr:row>
      <xdr:rowOff>148320</xdr:rowOff>
    </xdr:to>
    <xdr:sp>
      <xdr:nvSpPr>
        <xdr:cNvPr id="49" name="Text Box 1">
          <a:hlinkClick r:id="rId2"/>
        </xdr:cNvPr>
        <xdr:cNvSpPr/>
      </xdr:nvSpPr>
      <xdr:spPr>
        <a:xfrm>
          <a:off x="360360" y="4115520"/>
          <a:ext cx="1192680" cy="968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50"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5</xdr:row>
      <xdr:rowOff>51480</xdr:rowOff>
    </xdr:from>
    <xdr:to>
      <xdr:col>1</xdr:col>
      <xdr:colOff>740160</xdr:colOff>
      <xdr:row>25</xdr:row>
      <xdr:rowOff>148320</xdr:rowOff>
    </xdr:to>
    <xdr:sp>
      <xdr:nvSpPr>
        <xdr:cNvPr id="51" name="Text Box 1">
          <a:hlinkClick r:id="rId2"/>
        </xdr:cNvPr>
        <xdr:cNvSpPr/>
      </xdr:nvSpPr>
      <xdr:spPr>
        <a:xfrm>
          <a:off x="360360" y="4115520"/>
          <a:ext cx="1192680" cy="968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52"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4640</xdr:colOff>
      <xdr:row>25</xdr:row>
      <xdr:rowOff>25200</xdr:rowOff>
    </xdr:from>
    <xdr:to>
      <xdr:col>1</xdr:col>
      <xdr:colOff>769320</xdr:colOff>
      <xdr:row>25</xdr:row>
      <xdr:rowOff>123120</xdr:rowOff>
    </xdr:to>
    <xdr:sp>
      <xdr:nvSpPr>
        <xdr:cNvPr id="53" name="Text Box 1">
          <a:hlinkClick r:id="rId2"/>
        </xdr:cNvPr>
        <xdr:cNvSpPr/>
      </xdr:nvSpPr>
      <xdr:spPr>
        <a:xfrm>
          <a:off x="404640" y="4089240"/>
          <a:ext cx="1177560" cy="97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4"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3800</xdr:colOff>
      <xdr:row>24</xdr:row>
      <xdr:rowOff>157680</xdr:rowOff>
    </xdr:from>
    <xdr:to>
      <xdr:col>5</xdr:col>
      <xdr:colOff>532440</xdr:colOff>
      <xdr:row>25</xdr:row>
      <xdr:rowOff>85680</xdr:rowOff>
    </xdr:to>
    <xdr:sp>
      <xdr:nvSpPr>
        <xdr:cNvPr id="5" name="Text Box 1">
          <a:hlinkClick r:id="rId2"/>
        </xdr:cNvPr>
        <xdr:cNvSpPr/>
      </xdr:nvSpPr>
      <xdr:spPr>
        <a:xfrm>
          <a:off x="3324960" y="4059000"/>
          <a:ext cx="1271520" cy="9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6"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3800</xdr:colOff>
      <xdr:row>25</xdr:row>
      <xdr:rowOff>11160</xdr:rowOff>
    </xdr:from>
    <xdr:to>
      <xdr:col>5</xdr:col>
      <xdr:colOff>532440</xdr:colOff>
      <xdr:row>25</xdr:row>
      <xdr:rowOff>101880</xdr:rowOff>
    </xdr:to>
    <xdr:sp>
      <xdr:nvSpPr>
        <xdr:cNvPr id="7" name="Text Box 1">
          <a:hlinkClick r:id="rId2"/>
        </xdr:cNvPr>
        <xdr:cNvSpPr/>
      </xdr:nvSpPr>
      <xdr:spPr>
        <a:xfrm>
          <a:off x="3324960" y="4075200"/>
          <a:ext cx="1271520" cy="9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8"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9720</xdr:colOff>
      <xdr:row>24</xdr:row>
      <xdr:rowOff>150840</xdr:rowOff>
    </xdr:from>
    <xdr:to>
      <xdr:col>5</xdr:col>
      <xdr:colOff>557280</xdr:colOff>
      <xdr:row>25</xdr:row>
      <xdr:rowOff>79920</xdr:rowOff>
    </xdr:to>
    <xdr:sp>
      <xdr:nvSpPr>
        <xdr:cNvPr id="9" name="Text Box 1">
          <a:hlinkClick r:id="rId2"/>
        </xdr:cNvPr>
        <xdr:cNvSpPr/>
      </xdr:nvSpPr>
      <xdr:spPr>
        <a:xfrm>
          <a:off x="3350880" y="4052160"/>
          <a:ext cx="127044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10"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2160</xdr:colOff>
      <xdr:row>24</xdr:row>
      <xdr:rowOff>150840</xdr:rowOff>
    </xdr:from>
    <xdr:to>
      <xdr:col>5</xdr:col>
      <xdr:colOff>550800</xdr:colOff>
      <xdr:row>25</xdr:row>
      <xdr:rowOff>79920</xdr:rowOff>
    </xdr:to>
    <xdr:sp>
      <xdr:nvSpPr>
        <xdr:cNvPr id="11" name="Text Box 1">
          <a:hlinkClick r:id="rId2"/>
        </xdr:cNvPr>
        <xdr:cNvSpPr/>
      </xdr:nvSpPr>
      <xdr:spPr>
        <a:xfrm>
          <a:off x="3343320" y="4052160"/>
          <a:ext cx="127152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12"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9720</xdr:colOff>
      <xdr:row>25</xdr:row>
      <xdr:rowOff>0</xdr:rowOff>
    </xdr:from>
    <xdr:to>
      <xdr:col>5</xdr:col>
      <xdr:colOff>557280</xdr:colOff>
      <xdr:row>25</xdr:row>
      <xdr:rowOff>91800</xdr:rowOff>
    </xdr:to>
    <xdr:sp>
      <xdr:nvSpPr>
        <xdr:cNvPr id="13" name="Text Box 1">
          <a:hlinkClick r:id="rId2"/>
        </xdr:cNvPr>
        <xdr:cNvSpPr/>
      </xdr:nvSpPr>
      <xdr:spPr>
        <a:xfrm>
          <a:off x="3350880" y="4064040"/>
          <a:ext cx="127044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14"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0520</xdr:colOff>
      <xdr:row>25</xdr:row>
      <xdr:rowOff>11160</xdr:rowOff>
    </xdr:from>
    <xdr:to>
      <xdr:col>5</xdr:col>
      <xdr:colOff>569160</xdr:colOff>
      <xdr:row>25</xdr:row>
      <xdr:rowOff>101880</xdr:rowOff>
    </xdr:to>
    <xdr:sp>
      <xdr:nvSpPr>
        <xdr:cNvPr id="15" name="Text Box 1">
          <a:hlinkClick r:id="rId2"/>
        </xdr:cNvPr>
        <xdr:cNvSpPr/>
      </xdr:nvSpPr>
      <xdr:spPr>
        <a:xfrm>
          <a:off x="3361680" y="4075200"/>
          <a:ext cx="1271520" cy="9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617400</xdr:colOff>
      <xdr:row>25</xdr:row>
      <xdr:rowOff>147960</xdr:rowOff>
    </xdr:to>
    <xdr:graphicFrame>
      <xdr:nvGraphicFramePr>
        <xdr:cNvPr id="16" name=" 0"/>
        <xdr:cNvGraphicFramePr/>
      </xdr:nvGraphicFramePr>
      <xdr:xfrm>
        <a:off x="360360" y="179640"/>
        <a:ext cx="43210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2160</xdr:colOff>
      <xdr:row>24</xdr:row>
      <xdr:rowOff>155880</xdr:rowOff>
    </xdr:from>
    <xdr:to>
      <xdr:col>5</xdr:col>
      <xdr:colOff>550800</xdr:colOff>
      <xdr:row>25</xdr:row>
      <xdr:rowOff>84960</xdr:rowOff>
    </xdr:to>
    <xdr:sp>
      <xdr:nvSpPr>
        <xdr:cNvPr id="17" name="Text Box 1">
          <a:hlinkClick r:id="rId2"/>
        </xdr:cNvPr>
        <xdr:cNvSpPr/>
      </xdr:nvSpPr>
      <xdr:spPr>
        <a:xfrm>
          <a:off x="3343320" y="4057200"/>
          <a:ext cx="1271520" cy="918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www.tiefburg.de/gemeinderatswahl2004.htm</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iefburg.de/nordzubringer.htm" TargetMode="External"/><Relationship Id="rId2" Type="http://schemas.openxmlformats.org/officeDocument/2006/relationships/hyperlink" Target="http://www.tiefburg.de/gemeinderatswahl2004.ht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tiefburg.de/gemeinderatswahl2004.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5.74"/>
    <col collapsed="false" customWidth="true" hidden="false" outlineLevel="0" max="2" min="2" style="0" width="67.75"/>
    <col collapsed="false" customWidth="true" hidden="false" outlineLevel="0" max="3" min="3" style="0" width="8.75"/>
    <col collapsed="false" customWidth="true" hidden="false" outlineLevel="0" max="4" min="4" style="0" width="11.49"/>
    <col collapsed="false" customWidth="true" hidden="false" outlineLevel="0" max="5" min="5" style="0" width="17.75"/>
  </cols>
  <sheetData>
    <row r="1" customFormat="false" ht="14.25" hidden="false" customHeight="false" outlineLevel="0" collapsed="false">
      <c r="A1" s="0" t="s">
        <v>0</v>
      </c>
    </row>
    <row r="2" customFormat="false" ht="21.75" hidden="false" customHeight="false" outlineLevel="0" collapsed="false">
      <c r="A2" s="1"/>
    </row>
    <row r="3" customFormat="false" ht="21.75" hidden="false" customHeight="false" outlineLevel="0" collapsed="false">
      <c r="A3" s="1" t="s">
        <v>1</v>
      </c>
    </row>
    <row r="4" customFormat="false" ht="85.5" hidden="false" customHeight="false" outlineLevel="0" collapsed="false">
      <c r="B4" s="2" t="s">
        <v>2</v>
      </c>
    </row>
    <row r="5" customFormat="false" ht="85.5" hidden="false" customHeight="false" outlineLevel="0" collapsed="false">
      <c r="B5" s="2" t="s">
        <v>3</v>
      </c>
    </row>
    <row r="6" customFormat="false" ht="14.25" hidden="false" customHeight="false" outlineLevel="0" collapsed="false">
      <c r="B6" s="3"/>
    </row>
    <row r="7" customFormat="false" ht="30.75" hidden="false" customHeight="false" outlineLevel="0" collapsed="false">
      <c r="B7" s="4" t="s">
        <v>4</v>
      </c>
    </row>
    <row r="8" customFormat="false" ht="30.75" hidden="false" customHeight="false" outlineLevel="0" collapsed="false">
      <c r="A8" s="5" t="s">
        <v>5</v>
      </c>
      <c r="B8" s="6"/>
      <c r="C8" s="7" t="s">
        <v>6</v>
      </c>
      <c r="D8" s="6"/>
      <c r="E8" s="6"/>
    </row>
    <row r="9" customFormat="false" ht="33" hidden="false" customHeight="false" outlineLevel="0" collapsed="false">
      <c r="A9" s="5" t="s">
        <v>7</v>
      </c>
      <c r="B9" s="8" t="s">
        <v>8</v>
      </c>
      <c r="C9" s="9" t="s">
        <v>9</v>
      </c>
      <c r="D9" s="9" t="s">
        <v>10</v>
      </c>
      <c r="E9" s="9" t="s">
        <v>11</v>
      </c>
    </row>
    <row r="10" customFormat="false" ht="33" hidden="false" customHeight="false" outlineLevel="0" collapsed="false">
      <c r="A10" s="5" t="s">
        <v>12</v>
      </c>
      <c r="B10" s="10" t="s">
        <v>13</v>
      </c>
      <c r="C10" s="11" t="s">
        <v>9</v>
      </c>
      <c r="D10" s="11" t="s">
        <v>10</v>
      </c>
      <c r="E10" s="11" t="s">
        <v>11</v>
      </c>
    </row>
    <row r="11" customFormat="false" ht="33" hidden="false" customHeight="false" outlineLevel="0" collapsed="false">
      <c r="A11" s="5" t="s">
        <v>14</v>
      </c>
      <c r="B11" s="10" t="s">
        <v>15</v>
      </c>
      <c r="C11" s="11" t="s">
        <v>9</v>
      </c>
      <c r="D11" s="11" t="s">
        <v>10</v>
      </c>
      <c r="E11" s="11" t="s">
        <v>11</v>
      </c>
    </row>
    <row r="12" customFormat="false" ht="33" hidden="false" customHeight="false" outlineLevel="0" collapsed="false">
      <c r="A12" s="5" t="s">
        <v>16</v>
      </c>
      <c r="B12" s="10" t="s">
        <v>17</v>
      </c>
      <c r="C12" s="11" t="s">
        <v>9</v>
      </c>
      <c r="D12" s="11" t="s">
        <v>10</v>
      </c>
      <c r="E12" s="11" t="s">
        <v>11</v>
      </c>
    </row>
    <row r="13" customFormat="false" ht="33" hidden="false" customHeight="false" outlineLevel="0" collapsed="false">
      <c r="A13" s="5" t="s">
        <v>18</v>
      </c>
      <c r="B13" s="10" t="s">
        <v>19</v>
      </c>
      <c r="C13" s="11" t="s">
        <v>9</v>
      </c>
      <c r="D13" s="11" t="s">
        <v>10</v>
      </c>
      <c r="E13" s="11" t="s">
        <v>11</v>
      </c>
    </row>
    <row r="14" customFormat="false" ht="33" hidden="false" customHeight="false" outlineLevel="0" collapsed="false">
      <c r="A14" s="5" t="s">
        <v>20</v>
      </c>
      <c r="B14" s="10" t="s">
        <v>21</v>
      </c>
      <c r="C14" s="11" t="s">
        <v>9</v>
      </c>
      <c r="D14" s="11" t="s">
        <v>10</v>
      </c>
      <c r="E14" s="11" t="s">
        <v>11</v>
      </c>
    </row>
    <row r="15" customFormat="false" ht="33" hidden="false" customHeight="false" outlineLevel="0" collapsed="false">
      <c r="A15" s="5" t="s">
        <v>22</v>
      </c>
      <c r="B15" s="10" t="s">
        <v>23</v>
      </c>
      <c r="C15" s="11" t="s">
        <v>9</v>
      </c>
      <c r="D15" s="11" t="s">
        <v>10</v>
      </c>
      <c r="E15" s="11" t="s">
        <v>11</v>
      </c>
    </row>
    <row r="16" customFormat="false" ht="14.25" hidden="false" customHeight="false" outlineLevel="0" collapsed="false">
      <c r="A16" s="12"/>
    </row>
    <row r="17" customFormat="false" ht="85.5" hidden="false" customHeight="false" outlineLevel="0" collapsed="false">
      <c r="B17" s="2" t="s">
        <v>24</v>
      </c>
    </row>
    <row r="19" customFormat="false" ht="30.75" hidden="false" customHeight="false" outlineLevel="0" collapsed="false">
      <c r="B19" s="13" t="s">
        <v>25</v>
      </c>
    </row>
    <row r="20" customFormat="false" ht="30.75" hidden="false" customHeight="false" outlineLevel="0" collapsed="false">
      <c r="A20" s="5" t="s">
        <v>5</v>
      </c>
      <c r="B20" s="6"/>
      <c r="C20" s="14" t="s">
        <v>6</v>
      </c>
      <c r="D20" s="6"/>
      <c r="E20" s="6"/>
    </row>
    <row r="21" customFormat="false" ht="29.25" hidden="false" customHeight="false" outlineLevel="0" collapsed="false">
      <c r="A21" s="5" t="s">
        <v>26</v>
      </c>
      <c r="B21" s="8" t="s">
        <v>27</v>
      </c>
      <c r="C21" s="9" t="s">
        <v>28</v>
      </c>
      <c r="D21" s="9" t="s">
        <v>29</v>
      </c>
      <c r="E21" s="9" t="s">
        <v>11</v>
      </c>
    </row>
    <row r="22" customFormat="false" ht="18.75" hidden="false" customHeight="false" outlineLevel="0" collapsed="false">
      <c r="A22" s="5" t="s">
        <v>30</v>
      </c>
      <c r="B22" s="10" t="s">
        <v>31</v>
      </c>
      <c r="C22" s="11" t="s">
        <v>28</v>
      </c>
      <c r="D22" s="11" t="s">
        <v>29</v>
      </c>
      <c r="E22" s="11" t="s">
        <v>11</v>
      </c>
    </row>
    <row r="23" customFormat="false" ht="18.75" hidden="false" customHeight="false" outlineLevel="0" collapsed="false">
      <c r="A23" s="5" t="s">
        <v>32</v>
      </c>
      <c r="B23" s="15" t="s">
        <v>33</v>
      </c>
      <c r="C23" s="11" t="s">
        <v>28</v>
      </c>
      <c r="D23" s="11" t="s">
        <v>29</v>
      </c>
      <c r="E23" s="11" t="s">
        <v>11</v>
      </c>
    </row>
    <row r="24" customFormat="false" ht="18.75" hidden="false" customHeight="false" outlineLevel="0" collapsed="false">
      <c r="A24" s="5" t="s">
        <v>34</v>
      </c>
      <c r="B24" s="15" t="s">
        <v>35</v>
      </c>
      <c r="C24" s="11" t="s">
        <v>28</v>
      </c>
      <c r="D24" s="11" t="s">
        <v>29</v>
      </c>
      <c r="E24" s="11" t="s">
        <v>11</v>
      </c>
    </row>
    <row r="25" customFormat="false" ht="29.25" hidden="false" customHeight="false" outlineLevel="0" collapsed="false">
      <c r="A25" s="5" t="s">
        <v>36</v>
      </c>
      <c r="B25" s="10" t="s">
        <v>37</v>
      </c>
      <c r="C25" s="11" t="s">
        <v>28</v>
      </c>
      <c r="D25" s="11" t="s">
        <v>29</v>
      </c>
      <c r="E25" s="11" t="s">
        <v>11</v>
      </c>
    </row>
    <row r="26" customFormat="false" ht="29.25" hidden="false" customHeight="false" outlineLevel="0" collapsed="false">
      <c r="A26" s="5" t="s">
        <v>38</v>
      </c>
      <c r="B26" s="10" t="s">
        <v>39</v>
      </c>
      <c r="C26" s="11" t="s">
        <v>28</v>
      </c>
      <c r="D26" s="11" t="s">
        <v>29</v>
      </c>
      <c r="E26" s="11" t="s">
        <v>11</v>
      </c>
    </row>
    <row r="27" customFormat="false" ht="29.25" hidden="false" customHeight="false" outlineLevel="0" collapsed="false">
      <c r="A27" s="5" t="s">
        <v>40</v>
      </c>
      <c r="B27" s="10" t="s">
        <v>41</v>
      </c>
      <c r="C27" s="11" t="s">
        <v>28</v>
      </c>
      <c r="D27" s="11" t="s">
        <v>29</v>
      </c>
      <c r="E27" s="16" t="s">
        <v>11</v>
      </c>
    </row>
    <row r="28" customFormat="false" ht="29.25" hidden="false" customHeight="false" outlineLevel="0" collapsed="false">
      <c r="A28" s="5" t="s">
        <v>42</v>
      </c>
      <c r="B28" s="10" t="s">
        <v>43</v>
      </c>
      <c r="C28" s="11" t="s">
        <v>28</v>
      </c>
      <c r="D28" s="11" t="s">
        <v>29</v>
      </c>
      <c r="E28" s="11" t="s">
        <v>11</v>
      </c>
    </row>
    <row r="29" customFormat="false" ht="29.25" hidden="false" customHeight="false" outlineLevel="0" collapsed="false">
      <c r="A29" s="5" t="s">
        <v>44</v>
      </c>
      <c r="B29" s="15" t="s">
        <v>45</v>
      </c>
      <c r="C29" s="11" t="s">
        <v>28</v>
      </c>
      <c r="D29" s="11" t="s">
        <v>29</v>
      </c>
      <c r="E29" s="11" t="s">
        <v>11</v>
      </c>
    </row>
    <row r="30" customFormat="false" ht="14.25" hidden="false" customHeight="false" outlineLevel="0" collapsed="false">
      <c r="A30" s="12"/>
    </row>
    <row r="31" customFormat="false" ht="42.75" hidden="false" customHeight="false" outlineLevel="0" collapsed="false">
      <c r="B31" s="17" t="s">
        <v>46</v>
      </c>
    </row>
    <row r="32" customFormat="false" ht="14.25" hidden="false" customHeight="false" outlineLevel="0" collapsed="false">
      <c r="A32" s="12"/>
      <c r="B32" s="18" t="s">
        <v>47</v>
      </c>
    </row>
    <row r="33" customFormat="false" ht="14.25" hidden="false" customHeight="false" outlineLevel="0" collapsed="false">
      <c r="A33" s="12"/>
    </row>
    <row r="34" customFormat="false" ht="15" hidden="false" customHeight="false" outlineLevel="0" collapsed="false">
      <c r="B34" s="12" t="s">
        <v>48</v>
      </c>
    </row>
    <row r="35" customFormat="false" ht="15" hidden="false" customHeight="false" outlineLevel="0" collapsed="false">
      <c r="B35" s="19" t="s">
        <v>49</v>
      </c>
      <c r="C35" s="20" t="s">
        <v>50</v>
      </c>
      <c r="D35" s="21"/>
    </row>
    <row r="36" customFormat="false" ht="15" hidden="false" customHeight="false" outlineLevel="0" collapsed="false">
      <c r="B36" s="22" t="s">
        <v>51</v>
      </c>
      <c r="C36" s="23" t="s">
        <v>52</v>
      </c>
      <c r="D36" s="21"/>
    </row>
    <row r="37" customFormat="false" ht="15" hidden="false" customHeight="false" outlineLevel="0" collapsed="false">
      <c r="B37" s="22" t="s">
        <v>53</v>
      </c>
      <c r="C37" s="23" t="s">
        <v>54</v>
      </c>
      <c r="D37" s="21"/>
    </row>
    <row r="38" customFormat="false" ht="14.25" hidden="false" customHeight="false" outlineLevel="0" collapsed="false">
      <c r="A38" s="12"/>
    </row>
    <row r="39" customFormat="false" ht="42.75" hidden="false" customHeight="false" outlineLevel="0" collapsed="false">
      <c r="B39" s="17" t="s">
        <v>55</v>
      </c>
    </row>
    <row r="40" customFormat="false" ht="14.25" hidden="false" customHeight="false" outlineLevel="0" collapsed="false">
      <c r="B40" s="24" t="s">
        <v>56</v>
      </c>
    </row>
    <row r="41" customFormat="false" ht="14.25" hidden="false" customHeight="false" outlineLevel="0" collapsed="false">
      <c r="B41" s="17" t="s">
        <v>57</v>
      </c>
    </row>
    <row r="42" customFormat="false" ht="14.25" hidden="false" customHeight="false" outlineLevel="0" collapsed="false">
      <c r="B42" s="17"/>
    </row>
    <row r="43" customFormat="false" ht="14.25" hidden="false" customHeight="false" outlineLevel="0" collapsed="false">
      <c r="B43" s="3" t="s">
        <v>58</v>
      </c>
    </row>
    <row r="44" customFormat="false" ht="14.25" hidden="false" customHeight="false" outlineLevel="0" collapsed="false">
      <c r="B44" s="25" t="s">
        <v>59</v>
      </c>
    </row>
    <row r="45" customFormat="false" ht="14.25" hidden="false" customHeight="false" outlineLevel="0" collapsed="false">
      <c r="B45" s="25" t="s">
        <v>60</v>
      </c>
    </row>
    <row r="46" customFormat="false" ht="14.25" hidden="false" customHeight="false" outlineLevel="0" collapsed="false">
      <c r="B46" s="25" t="s">
        <v>61</v>
      </c>
    </row>
    <row r="47" customFormat="false" ht="14.25" hidden="false" customHeight="false" outlineLevel="0" collapsed="false">
      <c r="B47" s="25" t="s">
        <v>62</v>
      </c>
    </row>
    <row r="48" customFormat="false" ht="14.25" hidden="false" customHeight="false" outlineLevel="0" collapsed="false">
      <c r="B48" s="3"/>
    </row>
    <row r="49" customFormat="false" ht="14.25" hidden="false" customHeight="false" outlineLevel="0" collapsed="false">
      <c r="B49" s="3" t="s">
        <v>63</v>
      </c>
    </row>
    <row r="50" customFormat="false" ht="14.25" hidden="false" customHeight="false" outlineLevel="0" collapsed="false">
      <c r="B50" s="3" t="s">
        <v>64</v>
      </c>
    </row>
  </sheetData>
  <hyperlinks>
    <hyperlink ref="B32" r:id="rId1" display="www.tiefburg.de/nordzubringer.htm"/>
    <hyperlink ref="B40" r:id="rId2" display="www.tiefburg.de/gemeinderatswahl2004.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10.96875" defaultRowHeight="14.25" zeroHeight="false" outlineLevelRow="0" outlineLevelCol="0"/>
  <cols>
    <col collapsed="false" customWidth="true" hidden="false" outlineLevel="0" max="1" min="1" style="0" width="4.74"/>
    <col collapsed="false" customWidth="true" hidden="false" outlineLevel="0" max="2" min="2" style="0" width="2.87"/>
    <col collapsed="false" customWidth="true" hidden="false" outlineLevel="0" max="3" min="3" style="0" width="22.75"/>
    <col collapsed="false" customWidth="true" hidden="false" outlineLevel="0" max="19" min="4" style="0" width="4.25"/>
    <col collapsed="false" customWidth="true" hidden="false" outlineLevel="0" max="20" min="20" style="0" width="15.87"/>
    <col collapsed="false" customWidth="true" hidden="false" outlineLevel="0" max="21" min="21" style="0" width="8.49"/>
  </cols>
  <sheetData>
    <row r="1" customFormat="false" ht="63" hidden="false" customHeight="true" outlineLevel="0" collapsed="false">
      <c r="A1" s="26" t="s">
        <v>65</v>
      </c>
      <c r="B1" s="26"/>
      <c r="C1" s="26"/>
      <c r="D1" s="27" t="s">
        <v>66</v>
      </c>
      <c r="E1" s="27" t="s">
        <v>67</v>
      </c>
      <c r="F1" s="27" t="s">
        <v>68</v>
      </c>
      <c r="G1" s="27" t="s">
        <v>69</v>
      </c>
      <c r="H1" s="27" t="s">
        <v>70</v>
      </c>
      <c r="I1" s="27" t="s">
        <v>71</v>
      </c>
      <c r="J1" s="27" t="s">
        <v>72</v>
      </c>
      <c r="K1" s="27" t="s">
        <v>73</v>
      </c>
      <c r="L1" s="27" t="s">
        <v>74</v>
      </c>
      <c r="M1" s="27" t="s">
        <v>75</v>
      </c>
      <c r="N1" s="27" t="s">
        <v>76</v>
      </c>
      <c r="O1" s="27" t="s">
        <v>77</v>
      </c>
      <c r="P1" s="27" t="s">
        <v>78</v>
      </c>
      <c r="Q1" s="27" t="s">
        <v>79</v>
      </c>
      <c r="R1" s="28" t="s">
        <v>80</v>
      </c>
      <c r="S1" s="27" t="s">
        <v>81</v>
      </c>
      <c r="T1" s="29" t="s">
        <v>82</v>
      </c>
    </row>
    <row r="2" customFormat="false" ht="16.15" hidden="false" customHeight="true" outlineLevel="0" collapsed="false">
      <c r="A2" s="30" t="s">
        <v>83</v>
      </c>
      <c r="B2" s="30"/>
      <c r="C2" s="30"/>
      <c r="D2" s="31" t="s">
        <v>7</v>
      </c>
      <c r="E2" s="31" t="s">
        <v>12</v>
      </c>
      <c r="F2" s="31" t="s">
        <v>14</v>
      </c>
      <c r="G2" s="31" t="s">
        <v>16</v>
      </c>
      <c r="H2" s="31" t="s">
        <v>18</v>
      </c>
      <c r="I2" s="31" t="s">
        <v>20</v>
      </c>
      <c r="J2" s="31" t="s">
        <v>22</v>
      </c>
      <c r="K2" s="31" t="s">
        <v>26</v>
      </c>
      <c r="L2" s="31" t="s">
        <v>30</v>
      </c>
      <c r="M2" s="31" t="s">
        <v>32</v>
      </c>
      <c r="N2" s="31" t="s">
        <v>34</v>
      </c>
      <c r="O2" s="31" t="s">
        <v>36</v>
      </c>
      <c r="P2" s="31" t="s">
        <v>38</v>
      </c>
      <c r="Q2" s="31" t="s">
        <v>40</v>
      </c>
      <c r="R2" s="31" t="s">
        <v>42</v>
      </c>
      <c r="S2" s="31" t="s">
        <v>44</v>
      </c>
      <c r="T2" s="32" t="s">
        <v>84</v>
      </c>
    </row>
    <row r="3" customFormat="false" ht="13.15" hidden="false" customHeight="true" outlineLevel="0" collapsed="false">
      <c r="A3" s="33" t="s">
        <v>85</v>
      </c>
      <c r="B3" s="12" t="n">
        <v>1</v>
      </c>
      <c r="C3" s="33" t="s">
        <v>86</v>
      </c>
      <c r="D3" s="34" t="s">
        <v>87</v>
      </c>
      <c r="T3" s="35"/>
    </row>
    <row r="4" customFormat="false" ht="13.15" hidden="false" customHeight="true" outlineLevel="0" collapsed="false">
      <c r="A4" s="33" t="s">
        <v>85</v>
      </c>
      <c r="B4" s="12" t="n">
        <v>2</v>
      </c>
      <c r="C4" s="33" t="s">
        <v>88</v>
      </c>
      <c r="D4" s="36"/>
      <c r="T4" s="34" t="s">
        <v>89</v>
      </c>
    </row>
    <row r="5" customFormat="false" ht="13.15" hidden="false" customHeight="true" outlineLevel="0" collapsed="false">
      <c r="A5" s="33" t="s">
        <v>85</v>
      </c>
      <c r="B5" s="12" t="n">
        <v>3</v>
      </c>
      <c r="C5" s="33" t="s">
        <v>90</v>
      </c>
      <c r="D5" s="36"/>
      <c r="T5" s="34" t="s">
        <v>89</v>
      </c>
    </row>
    <row r="6" customFormat="false" ht="13.15" hidden="false" customHeight="true" outlineLevel="0" collapsed="false">
      <c r="A6" s="33" t="s">
        <v>85</v>
      </c>
      <c r="B6" s="12" t="n">
        <v>4</v>
      </c>
      <c r="C6" s="33" t="s">
        <v>91</v>
      </c>
      <c r="D6" s="36"/>
      <c r="T6" s="34" t="s">
        <v>89</v>
      </c>
    </row>
    <row r="7" customFormat="false" ht="13.15" hidden="false" customHeight="true" outlineLevel="0" collapsed="false">
      <c r="A7" s="33" t="s">
        <v>85</v>
      </c>
      <c r="B7" s="12" t="n">
        <v>5</v>
      </c>
      <c r="C7" s="33" t="s">
        <v>92</v>
      </c>
      <c r="D7" s="37" t="s">
        <v>93</v>
      </c>
      <c r="E7" s="37" t="s">
        <v>94</v>
      </c>
      <c r="F7" s="37" t="s">
        <v>94</v>
      </c>
      <c r="G7" s="37" t="s">
        <v>95</v>
      </c>
      <c r="H7" s="37" t="s">
        <v>95</v>
      </c>
      <c r="I7" s="37" t="s">
        <v>95</v>
      </c>
      <c r="J7" s="37" t="s">
        <v>95</v>
      </c>
      <c r="K7" s="37" t="s">
        <v>95</v>
      </c>
      <c r="L7" s="37" t="s">
        <v>93</v>
      </c>
      <c r="M7" s="37" t="s">
        <v>93</v>
      </c>
      <c r="N7" s="37" t="s">
        <v>95</v>
      </c>
      <c r="O7" s="37" t="s">
        <v>95</v>
      </c>
      <c r="P7" s="37" t="s">
        <v>93</v>
      </c>
      <c r="Q7" s="37" t="s">
        <v>95</v>
      </c>
      <c r="R7" s="37" t="s">
        <v>93</v>
      </c>
      <c r="S7" s="37" t="s">
        <v>93</v>
      </c>
      <c r="T7" s="34" t="s">
        <v>96</v>
      </c>
    </row>
    <row r="8" customFormat="false" ht="13.15" hidden="false" customHeight="true" outlineLevel="0" collapsed="false">
      <c r="A8" s="33" t="s">
        <v>85</v>
      </c>
      <c r="B8" s="12" t="n">
        <v>6</v>
      </c>
      <c r="C8" s="33" t="s">
        <v>97</v>
      </c>
      <c r="D8" s="36"/>
      <c r="T8" s="34" t="s">
        <v>89</v>
      </c>
    </row>
    <row r="9" customFormat="false" ht="13.15" hidden="false" customHeight="true" outlineLevel="0" collapsed="false">
      <c r="A9" s="33" t="s">
        <v>85</v>
      </c>
      <c r="B9" s="12" t="n">
        <v>7</v>
      </c>
      <c r="C9" s="33" t="s">
        <v>98</v>
      </c>
      <c r="D9" s="37" t="s">
        <v>93</v>
      </c>
      <c r="E9" s="37" t="s">
        <v>94</v>
      </c>
      <c r="F9" s="37" t="s">
        <v>94</v>
      </c>
      <c r="G9" s="37" t="s">
        <v>93</v>
      </c>
      <c r="H9" s="37" t="s">
        <v>95</v>
      </c>
      <c r="I9" s="37" t="s">
        <v>93</v>
      </c>
      <c r="J9" s="37" t="s">
        <v>95</v>
      </c>
      <c r="K9" s="37" t="s">
        <v>95</v>
      </c>
      <c r="L9" s="37" t="s">
        <v>93</v>
      </c>
      <c r="M9" s="37" t="s">
        <v>93</v>
      </c>
      <c r="N9" s="37" t="s">
        <v>95</v>
      </c>
      <c r="O9" s="37" t="s">
        <v>95</v>
      </c>
      <c r="P9" s="37" t="s">
        <v>93</v>
      </c>
      <c r="Q9" s="37" t="s">
        <v>95</v>
      </c>
      <c r="R9" s="37" t="s">
        <v>95</v>
      </c>
      <c r="S9" s="37" t="s">
        <v>95</v>
      </c>
      <c r="T9" s="34" t="s">
        <v>99</v>
      </c>
    </row>
    <row r="10" customFormat="false" ht="13.15" hidden="false" customHeight="true" outlineLevel="0" collapsed="false">
      <c r="A10" s="33" t="s">
        <v>85</v>
      </c>
      <c r="B10" s="12" t="n">
        <v>8</v>
      </c>
      <c r="C10" s="33" t="s">
        <v>100</v>
      </c>
      <c r="D10" s="36"/>
      <c r="T10" s="34" t="s">
        <v>89</v>
      </c>
    </row>
    <row r="11" customFormat="false" ht="13.15" hidden="false" customHeight="true" outlineLevel="0" collapsed="false">
      <c r="A11" s="33" t="s">
        <v>85</v>
      </c>
      <c r="B11" s="12" t="n">
        <v>9</v>
      </c>
      <c r="C11" s="33" t="s">
        <v>101</v>
      </c>
      <c r="D11" s="36"/>
      <c r="T11" s="34" t="s">
        <v>89</v>
      </c>
    </row>
    <row r="12" customFormat="false" ht="13.15" hidden="false" customHeight="true" outlineLevel="0" collapsed="false">
      <c r="A12" s="33" t="s">
        <v>85</v>
      </c>
      <c r="B12" s="12" t="n">
        <v>10</v>
      </c>
      <c r="C12" s="38" t="s">
        <v>102</v>
      </c>
      <c r="D12" s="37" t="s">
        <v>93</v>
      </c>
      <c r="E12" s="37" t="s">
        <v>94</v>
      </c>
      <c r="F12" s="37" t="s">
        <v>94</v>
      </c>
      <c r="G12" s="37" t="s">
        <v>93</v>
      </c>
      <c r="H12" s="37" t="s">
        <v>95</v>
      </c>
      <c r="I12" s="37" t="s">
        <v>93</v>
      </c>
      <c r="J12" s="37" t="s">
        <v>95</v>
      </c>
      <c r="K12" s="37" t="s">
        <v>95</v>
      </c>
      <c r="L12" s="37" t="s">
        <v>93</v>
      </c>
      <c r="M12" s="37" t="s">
        <v>93</v>
      </c>
      <c r="N12" s="37" t="s">
        <v>95</v>
      </c>
      <c r="O12" s="37" t="s">
        <v>95</v>
      </c>
      <c r="P12" s="37" t="s">
        <v>93</v>
      </c>
      <c r="Q12" s="37" t="s">
        <v>95</v>
      </c>
      <c r="R12" s="37" t="s">
        <v>95</v>
      </c>
      <c r="S12" s="37" t="s">
        <v>95</v>
      </c>
      <c r="T12" s="34" t="s">
        <v>99</v>
      </c>
    </row>
    <row r="13" customFormat="false" ht="13.15" hidden="false" customHeight="true" outlineLevel="0" collapsed="false">
      <c r="A13" s="33" t="s">
        <v>85</v>
      </c>
      <c r="B13" s="12" t="n">
        <v>11</v>
      </c>
      <c r="C13" s="33" t="s">
        <v>103</v>
      </c>
      <c r="D13" s="36"/>
      <c r="T13" s="34" t="s">
        <v>89</v>
      </c>
    </row>
    <row r="14" customFormat="false" ht="13.15" hidden="false" customHeight="true" outlineLevel="0" collapsed="false">
      <c r="A14" s="33" t="s">
        <v>85</v>
      </c>
      <c r="B14" s="12" t="n">
        <v>12</v>
      </c>
      <c r="C14" s="33" t="s">
        <v>104</v>
      </c>
      <c r="D14" s="36"/>
      <c r="T14" s="34" t="s">
        <v>89</v>
      </c>
    </row>
    <row r="15" customFormat="false" ht="13.15" hidden="false" customHeight="true" outlineLevel="0" collapsed="false">
      <c r="A15" s="33" t="s">
        <v>85</v>
      </c>
      <c r="B15" s="12" t="n">
        <v>13</v>
      </c>
      <c r="C15" s="33" t="s">
        <v>105</v>
      </c>
      <c r="D15" s="37" t="s">
        <v>93</v>
      </c>
      <c r="E15" s="37" t="s">
        <v>94</v>
      </c>
      <c r="F15" s="37" t="s">
        <v>94</v>
      </c>
      <c r="G15" s="37" t="s">
        <v>95</v>
      </c>
      <c r="H15" s="37" t="s">
        <v>95</v>
      </c>
      <c r="I15" s="37" t="s">
        <v>95</v>
      </c>
      <c r="J15" s="37" t="s">
        <v>95</v>
      </c>
      <c r="K15" s="37" t="s">
        <v>95</v>
      </c>
      <c r="L15" s="37" t="s">
        <v>93</v>
      </c>
      <c r="M15" s="37" t="s">
        <v>93</v>
      </c>
      <c r="N15" s="37" t="s">
        <v>95</v>
      </c>
      <c r="O15" s="37" t="s">
        <v>95</v>
      </c>
      <c r="P15" s="37" t="s">
        <v>93</v>
      </c>
      <c r="Q15" s="37" t="s">
        <v>95</v>
      </c>
      <c r="R15" s="37" t="s">
        <v>93</v>
      </c>
      <c r="S15" s="37" t="s">
        <v>93</v>
      </c>
      <c r="T15" s="34" t="s">
        <v>96</v>
      </c>
    </row>
    <row r="16" customFormat="false" ht="13.15" hidden="false" customHeight="true" outlineLevel="0" collapsed="false">
      <c r="A16" s="33" t="s">
        <v>85</v>
      </c>
      <c r="B16" s="12" t="n">
        <v>14</v>
      </c>
      <c r="C16" s="33" t="s">
        <v>106</v>
      </c>
      <c r="D16" s="36"/>
      <c r="T16" s="34" t="s">
        <v>89</v>
      </c>
    </row>
    <row r="17" customFormat="false" ht="13.15" hidden="false" customHeight="true" outlineLevel="0" collapsed="false">
      <c r="A17" s="33" t="s">
        <v>85</v>
      </c>
      <c r="B17" s="12" t="n">
        <v>15</v>
      </c>
      <c r="C17" s="33" t="s">
        <v>107</v>
      </c>
      <c r="D17" s="36"/>
      <c r="T17" s="34" t="s">
        <v>89</v>
      </c>
    </row>
    <row r="18" customFormat="false" ht="13.15" hidden="false" customHeight="true" outlineLevel="0" collapsed="false">
      <c r="A18" s="33" t="s">
        <v>85</v>
      </c>
      <c r="B18" s="12" t="n">
        <v>16</v>
      </c>
      <c r="C18" s="33" t="s">
        <v>108</v>
      </c>
      <c r="D18" s="36"/>
      <c r="T18" s="34" t="s">
        <v>89</v>
      </c>
    </row>
    <row r="19" customFormat="false" ht="13.15" hidden="false" customHeight="true" outlineLevel="0" collapsed="false">
      <c r="A19" s="33" t="s">
        <v>85</v>
      </c>
      <c r="B19" s="12" t="n">
        <v>17</v>
      </c>
      <c r="C19" s="33" t="s">
        <v>109</v>
      </c>
      <c r="D19" s="37" t="s">
        <v>93</v>
      </c>
      <c r="E19" s="37" t="s">
        <v>94</v>
      </c>
      <c r="F19" s="37" t="s">
        <v>94</v>
      </c>
      <c r="G19" s="37" t="s">
        <v>93</v>
      </c>
      <c r="H19" s="37" t="s">
        <v>95</v>
      </c>
      <c r="I19" s="37" t="s">
        <v>93</v>
      </c>
      <c r="J19" s="37" t="s">
        <v>95</v>
      </c>
      <c r="K19" s="37" t="s">
        <v>95</v>
      </c>
      <c r="L19" s="37" t="s">
        <v>93</v>
      </c>
      <c r="M19" s="37" t="s">
        <v>93</v>
      </c>
      <c r="N19" s="37" t="s">
        <v>95</v>
      </c>
      <c r="O19" s="37" t="s">
        <v>95</v>
      </c>
      <c r="P19" s="37" t="s">
        <v>93</v>
      </c>
      <c r="Q19" s="37" t="s">
        <v>95</v>
      </c>
      <c r="R19" s="37" t="s">
        <v>95</v>
      </c>
      <c r="S19" s="37" t="s">
        <v>95</v>
      </c>
      <c r="T19" s="34" t="s">
        <v>99</v>
      </c>
    </row>
    <row r="20" customFormat="false" ht="13.15" hidden="false" customHeight="true" outlineLevel="0" collapsed="false">
      <c r="A20" s="33" t="s">
        <v>85</v>
      </c>
      <c r="B20" s="12" t="n">
        <v>18</v>
      </c>
      <c r="C20" s="33" t="s">
        <v>110</v>
      </c>
      <c r="D20" s="36"/>
      <c r="T20" s="34" t="s">
        <v>89</v>
      </c>
    </row>
    <row r="21" customFormat="false" ht="13.15" hidden="false" customHeight="true" outlineLevel="0" collapsed="false">
      <c r="A21" s="33" t="s">
        <v>85</v>
      </c>
      <c r="B21" s="12" t="n">
        <v>19</v>
      </c>
      <c r="C21" s="33" t="s">
        <v>111</v>
      </c>
      <c r="D21" s="36"/>
      <c r="T21" s="34" t="s">
        <v>89</v>
      </c>
    </row>
    <row r="22" customFormat="false" ht="13.15" hidden="false" customHeight="true" outlineLevel="0" collapsed="false">
      <c r="A22" s="33" t="s">
        <v>85</v>
      </c>
      <c r="B22" s="12" t="n">
        <v>20</v>
      </c>
      <c r="C22" s="33" t="s">
        <v>112</v>
      </c>
      <c r="D22" s="36"/>
      <c r="T22" s="34" t="s">
        <v>89</v>
      </c>
    </row>
    <row r="23" customFormat="false" ht="13.15" hidden="false" customHeight="true" outlineLevel="0" collapsed="false">
      <c r="A23" s="33" t="s">
        <v>85</v>
      </c>
      <c r="B23" s="12" t="n">
        <v>21</v>
      </c>
      <c r="C23" s="33" t="s">
        <v>113</v>
      </c>
      <c r="D23" s="34" t="s">
        <v>87</v>
      </c>
      <c r="T23" s="34"/>
    </row>
    <row r="24" customFormat="false" ht="13.15" hidden="false" customHeight="true" outlineLevel="0" collapsed="false">
      <c r="A24" s="33" t="s">
        <v>85</v>
      </c>
      <c r="B24" s="12" t="n">
        <v>22</v>
      </c>
      <c r="C24" s="33" t="s">
        <v>114</v>
      </c>
      <c r="D24" s="37" t="s">
        <v>93</v>
      </c>
      <c r="E24" s="37" t="s">
        <v>94</v>
      </c>
      <c r="F24" s="37" t="s">
        <v>94</v>
      </c>
      <c r="G24" s="37" t="s">
        <v>93</v>
      </c>
      <c r="H24" s="37" t="s">
        <v>93</v>
      </c>
      <c r="I24" s="37" t="s">
        <v>95</v>
      </c>
      <c r="J24" s="37" t="s">
        <v>93</v>
      </c>
      <c r="K24" s="37" t="s">
        <v>94</v>
      </c>
      <c r="L24" s="37" t="s">
        <v>93</v>
      </c>
      <c r="M24" s="37" t="s">
        <v>95</v>
      </c>
      <c r="N24" s="37" t="s">
        <v>95</v>
      </c>
      <c r="O24" s="37" t="s">
        <v>94</v>
      </c>
      <c r="P24" s="37" t="s">
        <v>93</v>
      </c>
      <c r="Q24" s="37" t="s">
        <v>94</v>
      </c>
      <c r="R24" s="37" t="s">
        <v>93</v>
      </c>
      <c r="S24" s="37" t="s">
        <v>93</v>
      </c>
      <c r="T24" s="35"/>
    </row>
    <row r="25" customFormat="false" ht="13.15" hidden="false" customHeight="true" outlineLevel="0" collapsed="false">
      <c r="A25" s="33" t="s">
        <v>85</v>
      </c>
      <c r="B25" s="12" t="n">
        <v>23</v>
      </c>
      <c r="C25" s="33" t="s">
        <v>115</v>
      </c>
      <c r="D25" s="36"/>
      <c r="T25" s="34" t="s">
        <v>89</v>
      </c>
    </row>
    <row r="26" customFormat="false" ht="13.15" hidden="false" customHeight="true" outlineLevel="0" collapsed="false">
      <c r="A26" s="33" t="s">
        <v>85</v>
      </c>
      <c r="B26" s="12" t="n">
        <v>24</v>
      </c>
      <c r="C26" s="33" t="s">
        <v>116</v>
      </c>
      <c r="D26" s="37" t="s">
        <v>93</v>
      </c>
      <c r="E26" s="37" t="s">
        <v>94</v>
      </c>
      <c r="F26" s="37" t="s">
        <v>94</v>
      </c>
      <c r="G26" s="37" t="s">
        <v>95</v>
      </c>
      <c r="H26" s="37" t="s">
        <v>95</v>
      </c>
      <c r="I26" s="37" t="s">
        <v>95</v>
      </c>
      <c r="J26" s="37" t="s">
        <v>95</v>
      </c>
      <c r="K26" s="37" t="s">
        <v>95</v>
      </c>
      <c r="L26" s="37" t="s">
        <v>93</v>
      </c>
      <c r="M26" s="37" t="s">
        <v>93</v>
      </c>
      <c r="N26" s="37" t="s">
        <v>95</v>
      </c>
      <c r="O26" s="37" t="s">
        <v>95</v>
      </c>
      <c r="P26" s="37" t="s">
        <v>93</v>
      </c>
      <c r="Q26" s="37" t="s">
        <v>95</v>
      </c>
      <c r="R26" s="37" t="s">
        <v>93</v>
      </c>
      <c r="S26" s="37" t="s">
        <v>93</v>
      </c>
      <c r="T26" s="34" t="s">
        <v>96</v>
      </c>
    </row>
    <row r="27" customFormat="false" ht="13.15" hidden="false" customHeight="true" outlineLevel="0" collapsed="false">
      <c r="A27" s="33" t="s">
        <v>85</v>
      </c>
      <c r="B27" s="12" t="n">
        <v>25</v>
      </c>
      <c r="C27" s="33" t="s">
        <v>117</v>
      </c>
      <c r="D27" s="36"/>
      <c r="T27" s="34" t="s">
        <v>89</v>
      </c>
    </row>
    <row r="28" customFormat="false" ht="13.15" hidden="false" customHeight="true" outlineLevel="0" collapsed="false">
      <c r="A28" s="33" t="s">
        <v>85</v>
      </c>
      <c r="B28" s="12" t="n">
        <v>26</v>
      </c>
      <c r="C28" s="33" t="s">
        <v>118</v>
      </c>
      <c r="D28" s="37" t="s">
        <v>93</v>
      </c>
      <c r="E28" s="37" t="s">
        <v>94</v>
      </c>
      <c r="F28" s="37" t="s">
        <v>94</v>
      </c>
      <c r="G28" s="37" t="s">
        <v>95</v>
      </c>
      <c r="H28" s="37" t="s">
        <v>95</v>
      </c>
      <c r="I28" s="37" t="s">
        <v>95</v>
      </c>
      <c r="J28" s="37" t="s">
        <v>95</v>
      </c>
      <c r="K28" s="37" t="s">
        <v>95</v>
      </c>
      <c r="L28" s="37" t="s">
        <v>93</v>
      </c>
      <c r="M28" s="37" t="s">
        <v>93</v>
      </c>
      <c r="N28" s="37" t="s">
        <v>95</v>
      </c>
      <c r="O28" s="37" t="s">
        <v>95</v>
      </c>
      <c r="P28" s="37" t="s">
        <v>93</v>
      </c>
      <c r="Q28" s="37" t="s">
        <v>95</v>
      </c>
      <c r="R28" s="37" t="s">
        <v>93</v>
      </c>
      <c r="S28" s="37" t="s">
        <v>93</v>
      </c>
      <c r="T28" s="34" t="s">
        <v>96</v>
      </c>
    </row>
    <row r="29" customFormat="false" ht="13.15" hidden="false" customHeight="true" outlineLevel="0" collapsed="false">
      <c r="A29" s="33" t="s">
        <v>85</v>
      </c>
      <c r="B29" s="12" t="n">
        <v>27</v>
      </c>
      <c r="C29" s="33" t="s">
        <v>119</v>
      </c>
      <c r="D29" s="36"/>
      <c r="T29" s="34" t="s">
        <v>89</v>
      </c>
    </row>
    <row r="30" customFormat="false" ht="13.15" hidden="false" customHeight="true" outlineLevel="0" collapsed="false">
      <c r="A30" s="33" t="s">
        <v>85</v>
      </c>
      <c r="B30" s="12" t="n">
        <v>28</v>
      </c>
      <c r="C30" s="33" t="s">
        <v>120</v>
      </c>
      <c r="D30" s="36"/>
      <c r="T30" s="34" t="s">
        <v>89</v>
      </c>
    </row>
    <row r="31" customFormat="false" ht="13.15" hidden="false" customHeight="true" outlineLevel="0" collapsed="false">
      <c r="A31" s="33" t="s">
        <v>85</v>
      </c>
      <c r="B31" s="12" t="n">
        <v>29</v>
      </c>
      <c r="C31" s="33" t="s">
        <v>121</v>
      </c>
      <c r="D31" s="37" t="s">
        <v>93</v>
      </c>
      <c r="E31" s="37" t="s">
        <v>94</v>
      </c>
      <c r="F31" s="37" t="s">
        <v>94</v>
      </c>
      <c r="G31" s="37" t="s">
        <v>93</v>
      </c>
      <c r="H31" s="37" t="s">
        <v>95</v>
      </c>
      <c r="I31" s="37" t="s">
        <v>93</v>
      </c>
      <c r="J31" s="37" t="s">
        <v>95</v>
      </c>
      <c r="K31" s="37" t="s">
        <v>95</v>
      </c>
      <c r="L31" s="37" t="s">
        <v>93</v>
      </c>
      <c r="M31" s="37" t="s">
        <v>93</v>
      </c>
      <c r="N31" s="37" t="s">
        <v>95</v>
      </c>
      <c r="O31" s="37" t="s">
        <v>95</v>
      </c>
      <c r="P31" s="37" t="s">
        <v>93</v>
      </c>
      <c r="Q31" s="37" t="s">
        <v>95</v>
      </c>
      <c r="R31" s="37" t="s">
        <v>95</v>
      </c>
      <c r="S31" s="37" t="s">
        <v>95</v>
      </c>
      <c r="T31" s="34" t="s">
        <v>99</v>
      </c>
    </row>
    <row r="32" customFormat="false" ht="13.15" hidden="false" customHeight="true" outlineLevel="0" collapsed="false">
      <c r="A32" s="33" t="s">
        <v>85</v>
      </c>
      <c r="B32" s="12" t="n">
        <v>30</v>
      </c>
      <c r="C32" s="33" t="s">
        <v>122</v>
      </c>
      <c r="D32" s="36"/>
      <c r="T32" s="34" t="s">
        <v>89</v>
      </c>
    </row>
    <row r="33" customFormat="false" ht="13.15" hidden="false" customHeight="true" outlineLevel="0" collapsed="false">
      <c r="A33" s="33" t="s">
        <v>85</v>
      </c>
      <c r="B33" s="12" t="n">
        <v>31</v>
      </c>
      <c r="C33" s="33" t="s">
        <v>123</v>
      </c>
      <c r="D33" s="36"/>
      <c r="T33" s="34" t="s">
        <v>89</v>
      </c>
    </row>
    <row r="34" customFormat="false" ht="13.15" hidden="false" customHeight="true" outlineLevel="0" collapsed="false">
      <c r="A34" s="33" t="s">
        <v>85</v>
      </c>
      <c r="B34" s="12" t="n">
        <v>32</v>
      </c>
      <c r="C34" s="33" t="s">
        <v>124</v>
      </c>
      <c r="D34" s="36"/>
      <c r="T34" s="34" t="s">
        <v>89</v>
      </c>
    </row>
    <row r="35" customFormat="false" ht="13.15" hidden="false" customHeight="true" outlineLevel="0" collapsed="false">
      <c r="A35" s="33" t="s">
        <v>85</v>
      </c>
      <c r="B35" s="12" t="n">
        <v>33</v>
      </c>
      <c r="C35" s="33" t="s">
        <v>125</v>
      </c>
      <c r="D35" s="36"/>
      <c r="T35" s="34" t="s">
        <v>89</v>
      </c>
    </row>
    <row r="36" customFormat="false" ht="13.15" hidden="false" customHeight="true" outlineLevel="0" collapsed="false">
      <c r="A36" s="33" t="s">
        <v>85</v>
      </c>
      <c r="B36" s="12" t="n">
        <v>34</v>
      </c>
      <c r="C36" s="33" t="s">
        <v>126</v>
      </c>
      <c r="D36" s="36"/>
      <c r="T36" s="34" t="s">
        <v>89</v>
      </c>
    </row>
    <row r="37" customFormat="false" ht="13.15" hidden="false" customHeight="true" outlineLevel="0" collapsed="false">
      <c r="A37" s="33" t="s">
        <v>85</v>
      </c>
      <c r="B37" s="12" t="n">
        <v>35</v>
      </c>
      <c r="C37" s="33" t="s">
        <v>127</v>
      </c>
      <c r="D37" s="37" t="s">
        <v>93</v>
      </c>
      <c r="E37" s="37" t="s">
        <v>94</v>
      </c>
      <c r="F37" s="37" t="s">
        <v>94</v>
      </c>
      <c r="G37" s="37" t="s">
        <v>93</v>
      </c>
      <c r="H37" s="37" t="s">
        <v>95</v>
      </c>
      <c r="I37" s="37" t="s">
        <v>93</v>
      </c>
      <c r="J37" s="37" t="s">
        <v>95</v>
      </c>
      <c r="K37" s="37" t="s">
        <v>95</v>
      </c>
      <c r="L37" s="37" t="s">
        <v>93</v>
      </c>
      <c r="M37" s="37" t="s">
        <v>93</v>
      </c>
      <c r="N37" s="37" t="s">
        <v>95</v>
      </c>
      <c r="O37" s="37" t="s">
        <v>95</v>
      </c>
      <c r="P37" s="37" t="s">
        <v>93</v>
      </c>
      <c r="Q37" s="37" t="s">
        <v>95</v>
      </c>
      <c r="R37" s="37" t="s">
        <v>95</v>
      </c>
      <c r="S37" s="37" t="s">
        <v>95</v>
      </c>
      <c r="T37" s="34" t="s">
        <v>99</v>
      </c>
    </row>
    <row r="38" customFormat="false" ht="13.15" hidden="false" customHeight="true" outlineLevel="0" collapsed="false">
      <c r="A38" s="33" t="s">
        <v>85</v>
      </c>
      <c r="B38" s="12" t="n">
        <v>36</v>
      </c>
      <c r="C38" s="33" t="s">
        <v>128</v>
      </c>
      <c r="D38" s="36"/>
      <c r="T38" s="34" t="s">
        <v>89</v>
      </c>
    </row>
    <row r="39" customFormat="false" ht="13.15" hidden="false" customHeight="true" outlineLevel="0" collapsed="false">
      <c r="A39" s="33" t="s">
        <v>85</v>
      </c>
      <c r="B39" s="12" t="n">
        <v>37</v>
      </c>
      <c r="C39" s="33" t="s">
        <v>129</v>
      </c>
      <c r="D39" s="36"/>
      <c r="T39" s="34" t="s">
        <v>89</v>
      </c>
    </row>
    <row r="40" customFormat="false" ht="13.15" hidden="false" customHeight="true" outlineLevel="0" collapsed="false">
      <c r="A40" s="33" t="s">
        <v>85</v>
      </c>
      <c r="B40" s="12" t="n">
        <v>38</v>
      </c>
      <c r="C40" s="33" t="s">
        <v>130</v>
      </c>
      <c r="D40" s="36"/>
      <c r="T40" s="34" t="s">
        <v>89</v>
      </c>
    </row>
    <row r="41" customFormat="false" ht="13.9" hidden="false" customHeight="true" outlineLevel="0" collapsed="false">
      <c r="A41" s="33" t="s">
        <v>85</v>
      </c>
      <c r="B41" s="12" t="n">
        <v>39</v>
      </c>
      <c r="C41" s="33" t="s">
        <v>131</v>
      </c>
      <c r="D41" s="37" t="s">
        <v>93</v>
      </c>
      <c r="E41" s="37" t="s">
        <v>94</v>
      </c>
      <c r="F41" s="37" t="s">
        <v>94</v>
      </c>
      <c r="G41" s="37" t="s">
        <v>93</v>
      </c>
      <c r="H41" s="37" t="s">
        <v>95</v>
      </c>
      <c r="I41" s="37" t="s">
        <v>93</v>
      </c>
      <c r="J41" s="37" t="s">
        <v>95</v>
      </c>
      <c r="K41" s="37" t="s">
        <v>95</v>
      </c>
      <c r="L41" s="37" t="s">
        <v>93</v>
      </c>
      <c r="M41" s="37" t="s">
        <v>93</v>
      </c>
      <c r="N41" s="37" t="s">
        <v>95</v>
      </c>
      <c r="O41" s="37" t="s">
        <v>95</v>
      </c>
      <c r="P41" s="37" t="s">
        <v>93</v>
      </c>
      <c r="Q41" s="37" t="s">
        <v>95</v>
      </c>
      <c r="R41" s="37" t="s">
        <v>95</v>
      </c>
      <c r="S41" s="37" t="s">
        <v>95</v>
      </c>
      <c r="T41" s="34" t="s">
        <v>99</v>
      </c>
    </row>
    <row r="42" customFormat="false" ht="15.75" hidden="false" customHeight="false" outlineLevel="0" collapsed="false">
      <c r="A42" s="39" t="s">
        <v>85</v>
      </c>
      <c r="B42" s="40" t="n">
        <v>40</v>
      </c>
      <c r="C42" s="39" t="s">
        <v>132</v>
      </c>
      <c r="D42" s="41" t="s">
        <v>93</v>
      </c>
      <c r="E42" s="41" t="s">
        <v>94</v>
      </c>
      <c r="F42" s="41" t="s">
        <v>94</v>
      </c>
      <c r="G42" s="41" t="s">
        <v>93</v>
      </c>
      <c r="H42" s="41" t="s">
        <v>95</v>
      </c>
      <c r="I42" s="41" t="s">
        <v>93</v>
      </c>
      <c r="J42" s="41" t="s">
        <v>95</v>
      </c>
      <c r="K42" s="41" t="s">
        <v>95</v>
      </c>
      <c r="L42" s="41" t="s">
        <v>93</v>
      </c>
      <c r="M42" s="37" t="s">
        <v>93</v>
      </c>
      <c r="N42" s="41" t="s">
        <v>95</v>
      </c>
      <c r="O42" s="41" t="s">
        <v>95</v>
      </c>
      <c r="P42" s="41" t="s">
        <v>93</v>
      </c>
      <c r="Q42" s="41" t="s">
        <v>95</v>
      </c>
      <c r="R42" s="41" t="s">
        <v>95</v>
      </c>
      <c r="S42" s="41" t="s">
        <v>95</v>
      </c>
      <c r="T42" s="42" t="s">
        <v>133</v>
      </c>
    </row>
    <row r="43" customFormat="false" ht="15" hidden="false" customHeight="true" outlineLevel="0" collapsed="false">
      <c r="A43" s="43" t="s">
        <v>134</v>
      </c>
      <c r="B43" s="44" t="n">
        <v>1</v>
      </c>
      <c r="C43" s="43" t="s">
        <v>135</v>
      </c>
      <c r="D43" s="45" t="s">
        <v>93</v>
      </c>
      <c r="E43" s="45" t="s">
        <v>93</v>
      </c>
      <c r="F43" s="45" t="s">
        <v>93</v>
      </c>
      <c r="G43" s="45" t="s">
        <v>93</v>
      </c>
      <c r="H43" s="45" t="s">
        <v>93</v>
      </c>
      <c r="I43" s="45" t="s">
        <v>93</v>
      </c>
      <c r="J43" s="45" t="s">
        <v>94</v>
      </c>
      <c r="K43" s="45" t="s">
        <v>94</v>
      </c>
      <c r="L43" s="45" t="s">
        <v>94</v>
      </c>
      <c r="M43" s="45" t="s">
        <v>94</v>
      </c>
      <c r="N43" s="45" t="s">
        <v>94</v>
      </c>
      <c r="O43" s="45" t="s">
        <v>95</v>
      </c>
      <c r="P43" s="45" t="s">
        <v>94</v>
      </c>
      <c r="Q43" s="45" t="s">
        <v>94</v>
      </c>
      <c r="R43" s="45" t="s">
        <v>94</v>
      </c>
      <c r="S43" s="45" t="s">
        <v>94</v>
      </c>
      <c r="T43" s="46" t="s">
        <v>136</v>
      </c>
    </row>
    <row r="44" customFormat="false" ht="13.15" hidden="false" customHeight="true" outlineLevel="0" collapsed="false">
      <c r="A44" s="33" t="s">
        <v>134</v>
      </c>
      <c r="B44" s="12" t="n">
        <v>2</v>
      </c>
      <c r="C44" s="33" t="s">
        <v>137</v>
      </c>
      <c r="D44" s="37" t="s">
        <v>93</v>
      </c>
      <c r="E44" s="37" t="s">
        <v>93</v>
      </c>
      <c r="F44" s="37" t="s">
        <v>93</v>
      </c>
      <c r="G44" s="37" t="s">
        <v>93</v>
      </c>
      <c r="H44" s="37" t="s">
        <v>93</v>
      </c>
      <c r="I44" s="37" t="s">
        <v>93</v>
      </c>
      <c r="J44" s="37" t="s">
        <v>94</v>
      </c>
      <c r="K44" s="37" t="s">
        <v>94</v>
      </c>
      <c r="L44" s="37" t="s">
        <v>94</v>
      </c>
      <c r="M44" s="37" t="s">
        <v>94</v>
      </c>
      <c r="N44" s="37" t="s">
        <v>94</v>
      </c>
      <c r="O44" s="37" t="s">
        <v>95</v>
      </c>
      <c r="P44" s="37" t="s">
        <v>94</v>
      </c>
      <c r="Q44" s="37" t="s">
        <v>94</v>
      </c>
      <c r="R44" s="37" t="s">
        <v>94</v>
      </c>
      <c r="S44" s="37" t="s">
        <v>94</v>
      </c>
      <c r="T44" s="46"/>
    </row>
    <row r="45" customFormat="false" ht="13.15" hidden="false" customHeight="true" outlineLevel="0" collapsed="false">
      <c r="A45" s="33" t="s">
        <v>134</v>
      </c>
      <c r="B45" s="12" t="n">
        <v>3</v>
      </c>
      <c r="C45" s="33" t="s">
        <v>138</v>
      </c>
      <c r="D45" s="37" t="s">
        <v>93</v>
      </c>
      <c r="E45" s="37" t="s">
        <v>93</v>
      </c>
      <c r="F45" s="37" t="s">
        <v>93</v>
      </c>
      <c r="G45" s="37" t="s">
        <v>93</v>
      </c>
      <c r="H45" s="37" t="s">
        <v>93</v>
      </c>
      <c r="I45" s="37" t="s">
        <v>93</v>
      </c>
      <c r="J45" s="37" t="s">
        <v>94</v>
      </c>
      <c r="K45" s="37" t="s">
        <v>94</v>
      </c>
      <c r="L45" s="37" t="s">
        <v>94</v>
      </c>
      <c r="M45" s="37" t="s">
        <v>94</v>
      </c>
      <c r="N45" s="37" t="s">
        <v>94</v>
      </c>
      <c r="O45" s="37" t="s">
        <v>95</v>
      </c>
      <c r="P45" s="37" t="s">
        <v>94</v>
      </c>
      <c r="Q45" s="37" t="s">
        <v>94</v>
      </c>
      <c r="R45" s="37" t="s">
        <v>94</v>
      </c>
      <c r="S45" s="37" t="s">
        <v>94</v>
      </c>
      <c r="T45" s="46"/>
    </row>
    <row r="46" customFormat="false" ht="13.15" hidden="false" customHeight="true" outlineLevel="0" collapsed="false">
      <c r="A46" s="33" t="s">
        <v>134</v>
      </c>
      <c r="B46" s="12" t="n">
        <v>4</v>
      </c>
      <c r="C46" s="33" t="s">
        <v>139</v>
      </c>
      <c r="D46" s="37" t="s">
        <v>93</v>
      </c>
      <c r="E46" s="37" t="s">
        <v>93</v>
      </c>
      <c r="F46" s="37" t="s">
        <v>93</v>
      </c>
      <c r="G46" s="37" t="s">
        <v>93</v>
      </c>
      <c r="H46" s="37" t="s">
        <v>93</v>
      </c>
      <c r="I46" s="37" t="s">
        <v>93</v>
      </c>
      <c r="J46" s="37" t="s">
        <v>94</v>
      </c>
      <c r="K46" s="37" t="s">
        <v>94</v>
      </c>
      <c r="L46" s="37" t="s">
        <v>94</v>
      </c>
      <c r="M46" s="37" t="s">
        <v>94</v>
      </c>
      <c r="N46" s="37" t="s">
        <v>94</v>
      </c>
      <c r="O46" s="37" t="s">
        <v>95</v>
      </c>
      <c r="P46" s="37" t="s">
        <v>94</v>
      </c>
      <c r="Q46" s="37" t="s">
        <v>94</v>
      </c>
      <c r="R46" s="37" t="s">
        <v>94</v>
      </c>
      <c r="S46" s="37" t="s">
        <v>94</v>
      </c>
      <c r="T46" s="46"/>
    </row>
    <row r="47" customFormat="false" ht="13.15" hidden="false" customHeight="true" outlineLevel="0" collapsed="false">
      <c r="A47" s="33" t="s">
        <v>134</v>
      </c>
      <c r="B47" s="12" t="n">
        <v>5</v>
      </c>
      <c r="C47" s="33" t="s">
        <v>140</v>
      </c>
      <c r="D47" s="37" t="s">
        <v>93</v>
      </c>
      <c r="E47" s="37" t="s">
        <v>93</v>
      </c>
      <c r="F47" s="37" t="s">
        <v>93</v>
      </c>
      <c r="G47" s="37" t="s">
        <v>93</v>
      </c>
      <c r="H47" s="37" t="s">
        <v>93</v>
      </c>
      <c r="I47" s="37" t="s">
        <v>93</v>
      </c>
      <c r="J47" s="37" t="s">
        <v>94</v>
      </c>
      <c r="K47" s="37" t="s">
        <v>94</v>
      </c>
      <c r="L47" s="37" t="s">
        <v>94</v>
      </c>
      <c r="M47" s="37" t="s">
        <v>94</v>
      </c>
      <c r="N47" s="37" t="s">
        <v>94</v>
      </c>
      <c r="O47" s="37" t="s">
        <v>95</v>
      </c>
      <c r="P47" s="37" t="s">
        <v>94</v>
      </c>
      <c r="Q47" s="37" t="s">
        <v>94</v>
      </c>
      <c r="R47" s="37" t="s">
        <v>94</v>
      </c>
      <c r="S47" s="37" t="s">
        <v>94</v>
      </c>
      <c r="T47" s="46"/>
    </row>
    <row r="48" customFormat="false" ht="13.15" hidden="false" customHeight="true" outlineLevel="0" collapsed="false">
      <c r="A48" s="33" t="s">
        <v>134</v>
      </c>
      <c r="B48" s="12" t="n">
        <v>6</v>
      </c>
      <c r="C48" s="33" t="s">
        <v>141</v>
      </c>
      <c r="D48" s="37" t="s">
        <v>93</v>
      </c>
      <c r="E48" s="37" t="s">
        <v>93</v>
      </c>
      <c r="F48" s="37" t="s">
        <v>93</v>
      </c>
      <c r="G48" s="37" t="s">
        <v>93</v>
      </c>
      <c r="H48" s="37" t="s">
        <v>93</v>
      </c>
      <c r="I48" s="37" t="s">
        <v>93</v>
      </c>
      <c r="J48" s="37" t="s">
        <v>94</v>
      </c>
      <c r="K48" s="37" t="s">
        <v>94</v>
      </c>
      <c r="L48" s="37" t="s">
        <v>94</v>
      </c>
      <c r="M48" s="37" t="s">
        <v>94</v>
      </c>
      <c r="N48" s="37" t="s">
        <v>94</v>
      </c>
      <c r="O48" s="37" t="s">
        <v>95</v>
      </c>
      <c r="P48" s="37" t="s">
        <v>94</v>
      </c>
      <c r="Q48" s="37" t="s">
        <v>94</v>
      </c>
      <c r="R48" s="37" t="s">
        <v>94</v>
      </c>
      <c r="S48" s="37" t="s">
        <v>94</v>
      </c>
      <c r="T48" s="46"/>
    </row>
    <row r="49" customFormat="false" ht="13.15" hidden="false" customHeight="true" outlineLevel="0" collapsed="false">
      <c r="A49" s="33" t="s">
        <v>134</v>
      </c>
      <c r="B49" s="12" t="n">
        <v>7</v>
      </c>
      <c r="C49" s="33" t="s">
        <v>142</v>
      </c>
      <c r="D49" s="37" t="s">
        <v>93</v>
      </c>
      <c r="E49" s="37" t="s">
        <v>93</v>
      </c>
      <c r="F49" s="37" t="s">
        <v>93</v>
      </c>
      <c r="G49" s="37" t="s">
        <v>93</v>
      </c>
      <c r="H49" s="37" t="s">
        <v>93</v>
      </c>
      <c r="I49" s="37" t="s">
        <v>93</v>
      </c>
      <c r="J49" s="37" t="s">
        <v>94</v>
      </c>
      <c r="K49" s="37" t="s">
        <v>94</v>
      </c>
      <c r="L49" s="37" t="s">
        <v>94</v>
      </c>
      <c r="M49" s="37" t="s">
        <v>94</v>
      </c>
      <c r="N49" s="37" t="s">
        <v>94</v>
      </c>
      <c r="O49" s="37" t="s">
        <v>95</v>
      </c>
      <c r="P49" s="37" t="s">
        <v>94</v>
      </c>
      <c r="Q49" s="37" t="s">
        <v>94</v>
      </c>
      <c r="R49" s="37" t="s">
        <v>94</v>
      </c>
      <c r="S49" s="37" t="s">
        <v>94</v>
      </c>
      <c r="T49" s="46"/>
    </row>
    <row r="50" customFormat="false" ht="13.15" hidden="false" customHeight="true" outlineLevel="0" collapsed="false">
      <c r="A50" s="33" t="s">
        <v>134</v>
      </c>
      <c r="B50" s="12" t="n">
        <v>8</v>
      </c>
      <c r="C50" s="38" t="s">
        <v>143</v>
      </c>
      <c r="D50" s="36"/>
      <c r="T50" s="34" t="s">
        <v>89</v>
      </c>
    </row>
    <row r="51" customFormat="false" ht="13.15" hidden="false" customHeight="true" outlineLevel="0" collapsed="false">
      <c r="A51" s="33" t="s">
        <v>134</v>
      </c>
      <c r="B51" s="12" t="n">
        <v>9</v>
      </c>
      <c r="C51" s="33" t="s">
        <v>144</v>
      </c>
      <c r="D51" s="37" t="s">
        <v>93</v>
      </c>
      <c r="E51" s="37" t="s">
        <v>93</v>
      </c>
      <c r="F51" s="37" t="s">
        <v>93</v>
      </c>
      <c r="G51" s="37" t="s">
        <v>93</v>
      </c>
      <c r="H51" s="37" t="s">
        <v>93</v>
      </c>
      <c r="I51" s="37" t="s">
        <v>93</v>
      </c>
      <c r="J51" s="37" t="s">
        <v>94</v>
      </c>
      <c r="K51" s="37" t="s">
        <v>94</v>
      </c>
      <c r="L51" s="37" t="s">
        <v>94</v>
      </c>
      <c r="M51" s="37" t="s">
        <v>94</v>
      </c>
      <c r="N51" s="37" t="s">
        <v>94</v>
      </c>
      <c r="O51" s="37" t="s">
        <v>95</v>
      </c>
      <c r="P51" s="37" t="s">
        <v>94</v>
      </c>
      <c r="Q51" s="37" t="s">
        <v>94</v>
      </c>
      <c r="R51" s="37" t="s">
        <v>94</v>
      </c>
      <c r="S51" s="37" t="s">
        <v>94</v>
      </c>
      <c r="T51" s="35"/>
    </row>
    <row r="52" customFormat="false" ht="13.15" hidden="false" customHeight="true" outlineLevel="0" collapsed="false">
      <c r="A52" s="33" t="s">
        <v>134</v>
      </c>
      <c r="B52" s="12" t="n">
        <v>10</v>
      </c>
      <c r="C52" s="33" t="s">
        <v>145</v>
      </c>
      <c r="D52" s="36"/>
      <c r="T52" s="34" t="s">
        <v>89</v>
      </c>
    </row>
    <row r="53" customFormat="false" ht="13.15" hidden="false" customHeight="true" outlineLevel="0" collapsed="false">
      <c r="A53" s="33" t="s">
        <v>134</v>
      </c>
      <c r="B53" s="12" t="n">
        <v>11</v>
      </c>
      <c r="C53" s="33" t="s">
        <v>146</v>
      </c>
      <c r="D53" s="36"/>
      <c r="T53" s="34" t="s">
        <v>89</v>
      </c>
    </row>
    <row r="54" customFormat="false" ht="13.15" hidden="false" customHeight="true" outlineLevel="0" collapsed="false">
      <c r="A54" s="33" t="s">
        <v>134</v>
      </c>
      <c r="B54" s="12" t="n">
        <v>12</v>
      </c>
      <c r="C54" s="33" t="s">
        <v>147</v>
      </c>
      <c r="D54" s="36"/>
      <c r="T54" s="34" t="s">
        <v>89</v>
      </c>
    </row>
    <row r="55" customFormat="false" ht="13.15" hidden="false" customHeight="true" outlineLevel="0" collapsed="false">
      <c r="A55" s="33" t="s">
        <v>134</v>
      </c>
      <c r="B55" s="12" t="n">
        <v>13</v>
      </c>
      <c r="C55" s="33" t="s">
        <v>148</v>
      </c>
      <c r="D55" s="37" t="s">
        <v>93</v>
      </c>
      <c r="E55" s="37" t="s">
        <v>93</v>
      </c>
      <c r="F55" s="37" t="s">
        <v>93</v>
      </c>
      <c r="G55" s="37" t="s">
        <v>93</v>
      </c>
      <c r="H55" s="37" t="s">
        <v>93</v>
      </c>
      <c r="I55" s="37" t="s">
        <v>93</v>
      </c>
      <c r="J55" s="37" t="s">
        <v>94</v>
      </c>
      <c r="K55" s="37" t="s">
        <v>94</v>
      </c>
      <c r="L55" s="37" t="s">
        <v>94</v>
      </c>
      <c r="M55" s="37" t="s">
        <v>94</v>
      </c>
      <c r="N55" s="37" t="s">
        <v>94</v>
      </c>
      <c r="O55" s="37" t="s">
        <v>95</v>
      </c>
      <c r="P55" s="37" t="s">
        <v>94</v>
      </c>
      <c r="Q55" s="37" t="s">
        <v>94</v>
      </c>
      <c r="R55" s="37" t="s">
        <v>94</v>
      </c>
      <c r="S55" s="37" t="s">
        <v>94</v>
      </c>
      <c r="T55" s="35"/>
    </row>
    <row r="56" customFormat="false" ht="13.15" hidden="false" customHeight="true" outlineLevel="0" collapsed="false">
      <c r="A56" s="33" t="s">
        <v>134</v>
      </c>
      <c r="B56" s="12" t="n">
        <v>14</v>
      </c>
      <c r="C56" s="33" t="s">
        <v>149</v>
      </c>
      <c r="D56" s="37" t="s">
        <v>93</v>
      </c>
      <c r="E56" s="37" t="s">
        <v>93</v>
      </c>
      <c r="F56" s="37" t="s">
        <v>93</v>
      </c>
      <c r="G56" s="37" t="s">
        <v>93</v>
      </c>
      <c r="H56" s="37" t="s">
        <v>93</v>
      </c>
      <c r="I56" s="37" t="s">
        <v>93</v>
      </c>
      <c r="J56" s="37" t="s">
        <v>93</v>
      </c>
      <c r="K56" s="37" t="s">
        <v>94</v>
      </c>
      <c r="L56" s="37" t="s">
        <v>94</v>
      </c>
      <c r="M56" s="37" t="s">
        <v>94</v>
      </c>
      <c r="N56" s="37" t="s">
        <v>94</v>
      </c>
      <c r="O56" s="37" t="s">
        <v>95</v>
      </c>
      <c r="P56" s="37" t="s">
        <v>94</v>
      </c>
      <c r="Q56" s="37" t="s">
        <v>94</v>
      </c>
      <c r="R56" s="37" t="s">
        <v>94</v>
      </c>
      <c r="S56" s="37" t="s">
        <v>95</v>
      </c>
      <c r="T56" s="35"/>
    </row>
    <row r="57" customFormat="false" ht="13.15" hidden="false" customHeight="true" outlineLevel="0" collapsed="false">
      <c r="A57" s="33" t="s">
        <v>134</v>
      </c>
      <c r="B57" s="12" t="n">
        <v>15</v>
      </c>
      <c r="C57" s="33" t="s">
        <v>150</v>
      </c>
      <c r="D57" s="37" t="s">
        <v>93</v>
      </c>
      <c r="E57" s="37" t="s">
        <v>93</v>
      </c>
      <c r="F57" s="37" t="s">
        <v>93</v>
      </c>
      <c r="G57" s="37" t="s">
        <v>93</v>
      </c>
      <c r="H57" s="37" t="s">
        <v>93</v>
      </c>
      <c r="I57" s="37" t="s">
        <v>93</v>
      </c>
      <c r="J57" s="37" t="s">
        <v>94</v>
      </c>
      <c r="K57" s="37" t="s">
        <v>94</v>
      </c>
      <c r="L57" s="37" t="s">
        <v>94</v>
      </c>
      <c r="M57" s="37" t="s">
        <v>94</v>
      </c>
      <c r="N57" s="37" t="s">
        <v>94</v>
      </c>
      <c r="O57" s="37" t="s">
        <v>95</v>
      </c>
      <c r="P57" s="37" t="s">
        <v>94</v>
      </c>
      <c r="Q57" s="37" t="s">
        <v>94</v>
      </c>
      <c r="R57" s="37" t="s">
        <v>94</v>
      </c>
      <c r="S57" s="37" t="s">
        <v>94</v>
      </c>
      <c r="T57" s="35"/>
    </row>
    <row r="58" customFormat="false" ht="13.15" hidden="false" customHeight="true" outlineLevel="0" collapsed="false">
      <c r="A58" s="33" t="s">
        <v>134</v>
      </c>
      <c r="B58" s="12" t="n">
        <v>16</v>
      </c>
      <c r="C58" s="33" t="s">
        <v>151</v>
      </c>
      <c r="D58" s="37" t="s">
        <v>93</v>
      </c>
      <c r="E58" s="37" t="s">
        <v>93</v>
      </c>
      <c r="F58" s="37" t="s">
        <v>93</v>
      </c>
      <c r="G58" s="37" t="s">
        <v>93</v>
      </c>
      <c r="H58" s="37" t="s">
        <v>93</v>
      </c>
      <c r="I58" s="37" t="s">
        <v>93</v>
      </c>
      <c r="J58" s="37" t="s">
        <v>94</v>
      </c>
      <c r="K58" s="37" t="s">
        <v>94</v>
      </c>
      <c r="L58" s="37" t="s">
        <v>94</v>
      </c>
      <c r="M58" s="37" t="s">
        <v>94</v>
      </c>
      <c r="N58" s="37" t="s">
        <v>94</v>
      </c>
      <c r="O58" s="37" t="s">
        <v>95</v>
      </c>
      <c r="P58" s="37" t="s">
        <v>94</v>
      </c>
      <c r="Q58" s="37" t="s">
        <v>94</v>
      </c>
      <c r="R58" s="37" t="s">
        <v>94</v>
      </c>
      <c r="S58" s="37" t="s">
        <v>94</v>
      </c>
      <c r="T58" s="35"/>
    </row>
    <row r="59" customFormat="false" ht="13.15" hidden="false" customHeight="true" outlineLevel="0" collapsed="false">
      <c r="A59" s="33" t="s">
        <v>134</v>
      </c>
      <c r="B59" s="12" t="n">
        <v>17</v>
      </c>
      <c r="C59" s="33" t="s">
        <v>152</v>
      </c>
      <c r="D59" s="37" t="s">
        <v>93</v>
      </c>
      <c r="E59" s="37" t="s">
        <v>93</v>
      </c>
      <c r="F59" s="37" t="s">
        <v>93</v>
      </c>
      <c r="G59" s="37" t="s">
        <v>93</v>
      </c>
      <c r="H59" s="37" t="s">
        <v>95</v>
      </c>
      <c r="I59" s="37" t="s">
        <v>93</v>
      </c>
      <c r="J59" s="37" t="s">
        <v>95</v>
      </c>
      <c r="K59" s="37" t="s">
        <v>94</v>
      </c>
      <c r="L59" s="37" t="s">
        <v>94</v>
      </c>
      <c r="M59" s="37" t="s">
        <v>94</v>
      </c>
      <c r="N59" s="37" t="s">
        <v>94</v>
      </c>
      <c r="O59" s="37" t="s">
        <v>94</v>
      </c>
      <c r="P59" s="37" t="s">
        <v>94</v>
      </c>
      <c r="Q59" s="37" t="s">
        <v>94</v>
      </c>
      <c r="R59" s="37" t="s">
        <v>94</v>
      </c>
      <c r="S59" s="37" t="s">
        <v>94</v>
      </c>
      <c r="T59" s="35"/>
    </row>
    <row r="60" customFormat="false" ht="13.15" hidden="false" customHeight="true" outlineLevel="0" collapsed="false">
      <c r="A60" s="33" t="s">
        <v>134</v>
      </c>
      <c r="B60" s="12" t="n">
        <v>18</v>
      </c>
      <c r="C60" s="33" t="s">
        <v>153</v>
      </c>
      <c r="D60" s="37" t="s">
        <v>93</v>
      </c>
      <c r="E60" s="37" t="s">
        <v>93</v>
      </c>
      <c r="F60" s="37" t="s">
        <v>93</v>
      </c>
      <c r="G60" s="37" t="s">
        <v>93</v>
      </c>
      <c r="H60" s="37" t="s">
        <v>93</v>
      </c>
      <c r="I60" s="37" t="s">
        <v>93</v>
      </c>
      <c r="J60" s="37" t="s">
        <v>94</v>
      </c>
      <c r="K60" s="37" t="s">
        <v>94</v>
      </c>
      <c r="L60" s="37" t="s">
        <v>94</v>
      </c>
      <c r="M60" s="37" t="s">
        <v>94</v>
      </c>
      <c r="N60" s="37" t="s">
        <v>93</v>
      </c>
      <c r="O60" s="37" t="s">
        <v>94</v>
      </c>
      <c r="P60" s="37" t="s">
        <v>94</v>
      </c>
      <c r="Q60" s="37" t="s">
        <v>94</v>
      </c>
      <c r="R60" s="37" t="s">
        <v>94</v>
      </c>
      <c r="S60" s="37" t="s">
        <v>94</v>
      </c>
      <c r="T60" s="35"/>
    </row>
    <row r="61" customFormat="false" ht="13.15" hidden="false" customHeight="true" outlineLevel="0" collapsed="false">
      <c r="A61" s="33" t="s">
        <v>134</v>
      </c>
      <c r="B61" s="12" t="n">
        <v>19</v>
      </c>
      <c r="C61" s="33" t="s">
        <v>154</v>
      </c>
      <c r="D61" s="37" t="s">
        <v>93</v>
      </c>
      <c r="E61" s="37" t="s">
        <v>93</v>
      </c>
      <c r="F61" s="37" t="s">
        <v>93</v>
      </c>
      <c r="G61" s="37" t="s">
        <v>93</v>
      </c>
      <c r="H61" s="37" t="s">
        <v>93</v>
      </c>
      <c r="I61" s="37" t="s">
        <v>93</v>
      </c>
      <c r="J61" s="37" t="s">
        <v>94</v>
      </c>
      <c r="K61" s="37" t="s">
        <v>94</v>
      </c>
      <c r="L61" s="37" t="s">
        <v>94</v>
      </c>
      <c r="M61" s="37" t="s">
        <v>94</v>
      </c>
      <c r="N61" s="37" t="s">
        <v>94</v>
      </c>
      <c r="O61" s="37" t="s">
        <v>95</v>
      </c>
      <c r="P61" s="37" t="s">
        <v>94</v>
      </c>
      <c r="Q61" s="37" t="s">
        <v>94</v>
      </c>
      <c r="R61" s="37" t="s">
        <v>94</v>
      </c>
      <c r="S61" s="37" t="s">
        <v>94</v>
      </c>
      <c r="T61" s="35"/>
    </row>
    <row r="62" customFormat="false" ht="13.15" hidden="false" customHeight="true" outlineLevel="0" collapsed="false">
      <c r="A62" s="33" t="s">
        <v>134</v>
      </c>
      <c r="B62" s="12" t="n">
        <v>20</v>
      </c>
      <c r="C62" s="33" t="s">
        <v>155</v>
      </c>
      <c r="D62" s="37" t="s">
        <v>93</v>
      </c>
      <c r="E62" s="37" t="s">
        <v>93</v>
      </c>
      <c r="F62" s="37" t="s">
        <v>93</v>
      </c>
      <c r="G62" s="37" t="s">
        <v>93</v>
      </c>
      <c r="H62" s="37" t="s">
        <v>93</v>
      </c>
      <c r="I62" s="37" t="s">
        <v>93</v>
      </c>
      <c r="J62" s="37" t="s">
        <v>93</v>
      </c>
      <c r="K62" s="37" t="s">
        <v>94</v>
      </c>
      <c r="L62" s="37" t="s">
        <v>94</v>
      </c>
      <c r="M62" s="37" t="s">
        <v>94</v>
      </c>
      <c r="N62" s="37" t="s">
        <v>94</v>
      </c>
      <c r="O62" s="37" t="s">
        <v>94</v>
      </c>
      <c r="P62" s="37" t="s">
        <v>94</v>
      </c>
      <c r="Q62" s="37" t="s">
        <v>94</v>
      </c>
      <c r="R62" s="37" t="s">
        <v>94</v>
      </c>
      <c r="S62" s="37" t="s">
        <v>94</v>
      </c>
      <c r="T62" s="35"/>
    </row>
    <row r="63" customFormat="false" ht="13.15" hidden="false" customHeight="true" outlineLevel="0" collapsed="false">
      <c r="A63" s="33" t="s">
        <v>134</v>
      </c>
      <c r="B63" s="12" t="n">
        <v>21</v>
      </c>
      <c r="C63" s="33" t="s">
        <v>156</v>
      </c>
      <c r="D63" s="37" t="s">
        <v>93</v>
      </c>
      <c r="E63" s="37" t="s">
        <v>93</v>
      </c>
      <c r="F63" s="37" t="s">
        <v>93</v>
      </c>
      <c r="G63" s="37" t="s">
        <v>93</v>
      </c>
      <c r="H63" s="37" t="s">
        <v>93</v>
      </c>
      <c r="I63" s="37" t="s">
        <v>93</v>
      </c>
      <c r="J63" s="37" t="s">
        <v>93</v>
      </c>
      <c r="K63" s="37" t="s">
        <v>94</v>
      </c>
      <c r="L63" s="37" t="s">
        <v>94</v>
      </c>
      <c r="M63" s="37" t="s">
        <v>94</v>
      </c>
      <c r="N63" s="37" t="s">
        <v>94</v>
      </c>
      <c r="O63" s="37" t="s">
        <v>95</v>
      </c>
      <c r="P63" s="37" t="s">
        <v>94</v>
      </c>
      <c r="Q63" s="37" t="s">
        <v>94</v>
      </c>
      <c r="R63" s="37" t="s">
        <v>94</v>
      </c>
      <c r="S63" s="37" t="s">
        <v>94</v>
      </c>
      <c r="T63" s="35"/>
    </row>
    <row r="64" customFormat="false" ht="13.15" hidden="false" customHeight="true" outlineLevel="0" collapsed="false">
      <c r="A64" s="33" t="s">
        <v>134</v>
      </c>
      <c r="B64" s="12" t="n">
        <v>22</v>
      </c>
      <c r="C64" s="33" t="s">
        <v>157</v>
      </c>
      <c r="D64" s="37" t="s">
        <v>93</v>
      </c>
      <c r="E64" s="37" t="s">
        <v>93</v>
      </c>
      <c r="F64" s="37" t="s">
        <v>93</v>
      </c>
      <c r="G64" s="37" t="s">
        <v>93</v>
      </c>
      <c r="H64" s="37" t="s">
        <v>93</v>
      </c>
      <c r="I64" s="37" t="s">
        <v>95</v>
      </c>
      <c r="J64" s="37" t="s">
        <v>94</v>
      </c>
      <c r="K64" s="37" t="s">
        <v>94</v>
      </c>
      <c r="L64" s="37" t="s">
        <v>94</v>
      </c>
      <c r="M64" s="37" t="s">
        <v>94</v>
      </c>
      <c r="N64" s="37" t="s">
        <v>95</v>
      </c>
      <c r="O64" s="37" t="s">
        <v>95</v>
      </c>
      <c r="P64" s="37" t="s">
        <v>94</v>
      </c>
      <c r="Q64" s="37" t="s">
        <v>94</v>
      </c>
      <c r="R64" s="37" t="s">
        <v>94</v>
      </c>
      <c r="S64" s="37" t="s">
        <v>94</v>
      </c>
      <c r="T64" s="35"/>
    </row>
    <row r="65" customFormat="false" ht="13.15" hidden="false" customHeight="true" outlineLevel="0" collapsed="false">
      <c r="A65" s="33" t="s">
        <v>134</v>
      </c>
      <c r="B65" s="12" t="n">
        <v>23</v>
      </c>
      <c r="C65" s="33" t="s">
        <v>158</v>
      </c>
      <c r="D65" s="37" t="s">
        <v>93</v>
      </c>
      <c r="E65" s="37" t="s">
        <v>93</v>
      </c>
      <c r="F65" s="37" t="s">
        <v>93</v>
      </c>
      <c r="G65" s="37" t="s">
        <v>93</v>
      </c>
      <c r="H65" s="37" t="s">
        <v>93</v>
      </c>
      <c r="I65" s="37" t="s">
        <v>93</v>
      </c>
      <c r="J65" s="37" t="s">
        <v>94</v>
      </c>
      <c r="K65" s="37" t="s">
        <v>94</v>
      </c>
      <c r="L65" s="37" t="s">
        <v>94</v>
      </c>
      <c r="M65" s="37" t="s">
        <v>94</v>
      </c>
      <c r="N65" s="37" t="s">
        <v>94</v>
      </c>
      <c r="O65" s="37" t="s">
        <v>95</v>
      </c>
      <c r="P65" s="37" t="s">
        <v>94</v>
      </c>
      <c r="Q65" s="37" t="s">
        <v>94</v>
      </c>
      <c r="R65" s="37" t="s">
        <v>94</v>
      </c>
      <c r="S65" s="37" t="s">
        <v>94</v>
      </c>
      <c r="T65" s="35"/>
    </row>
    <row r="66" customFormat="false" ht="13.15" hidden="false" customHeight="true" outlineLevel="0" collapsed="false">
      <c r="A66" s="33" t="s">
        <v>134</v>
      </c>
      <c r="B66" s="12" t="n">
        <v>24</v>
      </c>
      <c r="C66" s="33" t="s">
        <v>159</v>
      </c>
      <c r="D66" s="36"/>
      <c r="T66" s="34" t="s">
        <v>89</v>
      </c>
    </row>
    <row r="67" customFormat="false" ht="13.15" hidden="false" customHeight="true" outlineLevel="0" collapsed="false">
      <c r="A67" s="33" t="s">
        <v>134</v>
      </c>
      <c r="B67" s="12" t="n">
        <v>25</v>
      </c>
      <c r="C67" s="33" t="s">
        <v>160</v>
      </c>
      <c r="D67" s="37" t="s">
        <v>93</v>
      </c>
      <c r="E67" s="37" t="s">
        <v>93</v>
      </c>
      <c r="F67" s="37" t="s">
        <v>95</v>
      </c>
      <c r="G67" s="37" t="s">
        <v>93</v>
      </c>
      <c r="H67" s="37" t="s">
        <v>93</v>
      </c>
      <c r="I67" s="37" t="s">
        <v>93</v>
      </c>
      <c r="J67" s="37" t="s">
        <v>94</v>
      </c>
      <c r="K67" s="37" t="s">
        <v>94</v>
      </c>
      <c r="L67" s="37" t="s">
        <v>94</v>
      </c>
      <c r="M67" s="37" t="s">
        <v>94</v>
      </c>
      <c r="N67" s="37" t="s">
        <v>94</v>
      </c>
      <c r="O67" s="37" t="s">
        <v>94</v>
      </c>
      <c r="P67" s="37" t="s">
        <v>94</v>
      </c>
      <c r="Q67" s="37" t="s">
        <v>94</v>
      </c>
      <c r="R67" s="37" t="s">
        <v>94</v>
      </c>
      <c r="S67" s="37" t="s">
        <v>94</v>
      </c>
      <c r="T67" s="35" t="s">
        <v>161</v>
      </c>
    </row>
    <row r="68" customFormat="false" ht="13.15" hidden="false" customHeight="true" outlineLevel="0" collapsed="false">
      <c r="A68" s="33" t="s">
        <v>134</v>
      </c>
      <c r="B68" s="12" t="n">
        <v>26</v>
      </c>
      <c r="C68" s="33" t="s">
        <v>162</v>
      </c>
      <c r="D68" s="37" t="s">
        <v>93</v>
      </c>
      <c r="E68" s="37" t="s">
        <v>93</v>
      </c>
      <c r="F68" s="37" t="s">
        <v>93</v>
      </c>
      <c r="G68" s="37" t="s">
        <v>93</v>
      </c>
      <c r="H68" s="37" t="s">
        <v>93</v>
      </c>
      <c r="I68" s="37" t="s">
        <v>93</v>
      </c>
      <c r="J68" s="37" t="s">
        <v>94</v>
      </c>
      <c r="K68" s="37" t="s">
        <v>94</v>
      </c>
      <c r="L68" s="37" t="s">
        <v>94</v>
      </c>
      <c r="M68" s="37" t="s">
        <v>94</v>
      </c>
      <c r="N68" s="37" t="s">
        <v>94</v>
      </c>
      <c r="O68" s="37" t="s">
        <v>95</v>
      </c>
      <c r="P68" s="37" t="s">
        <v>95</v>
      </c>
      <c r="Q68" s="37" t="s">
        <v>94</v>
      </c>
      <c r="R68" s="37" t="s">
        <v>95</v>
      </c>
      <c r="S68" s="37" t="s">
        <v>94</v>
      </c>
      <c r="T68" s="35"/>
    </row>
    <row r="69" customFormat="false" ht="13.15" hidden="false" customHeight="true" outlineLevel="0" collapsed="false">
      <c r="A69" s="33" t="s">
        <v>134</v>
      </c>
      <c r="B69" s="12" t="n">
        <v>27</v>
      </c>
      <c r="C69" s="33" t="s">
        <v>163</v>
      </c>
      <c r="D69" s="37" t="s">
        <v>93</v>
      </c>
      <c r="E69" s="37" t="s">
        <v>93</v>
      </c>
      <c r="F69" s="37" t="s">
        <v>93</v>
      </c>
      <c r="G69" s="37" t="s">
        <v>93</v>
      </c>
      <c r="H69" s="37" t="s">
        <v>95</v>
      </c>
      <c r="I69" s="37" t="s">
        <v>95</v>
      </c>
      <c r="J69" s="37" t="s">
        <v>95</v>
      </c>
      <c r="K69" s="37" t="s">
        <v>94</v>
      </c>
      <c r="L69" s="37" t="s">
        <v>94</v>
      </c>
      <c r="M69" s="37" t="s">
        <v>94</v>
      </c>
      <c r="N69" s="37" t="s">
        <v>94</v>
      </c>
      <c r="O69" s="37" t="s">
        <v>93</v>
      </c>
      <c r="P69" s="37" t="s">
        <v>94</v>
      </c>
      <c r="Q69" s="37" t="s">
        <v>94</v>
      </c>
      <c r="R69" s="37" t="s">
        <v>95</v>
      </c>
      <c r="S69" s="37" t="s">
        <v>94</v>
      </c>
      <c r="T69" s="35" t="s">
        <v>164</v>
      </c>
    </row>
    <row r="70" customFormat="false" ht="13.15" hidden="false" customHeight="true" outlineLevel="0" collapsed="false">
      <c r="A70" s="33" t="s">
        <v>134</v>
      </c>
      <c r="B70" s="12" t="n">
        <v>28</v>
      </c>
      <c r="C70" s="33" t="s">
        <v>165</v>
      </c>
      <c r="D70" s="36"/>
      <c r="T70" s="34" t="s">
        <v>89</v>
      </c>
    </row>
    <row r="71" customFormat="false" ht="13.15" hidden="false" customHeight="true" outlineLevel="0" collapsed="false">
      <c r="A71" s="33" t="s">
        <v>134</v>
      </c>
      <c r="B71" s="12" t="n">
        <v>29</v>
      </c>
      <c r="C71" s="33" t="s">
        <v>166</v>
      </c>
      <c r="D71" s="36"/>
      <c r="T71" s="34" t="s">
        <v>89</v>
      </c>
    </row>
    <row r="72" customFormat="false" ht="13.15" hidden="false" customHeight="true" outlineLevel="0" collapsed="false">
      <c r="A72" s="33" t="s">
        <v>134</v>
      </c>
      <c r="B72" s="12" t="n">
        <v>30</v>
      </c>
      <c r="C72" s="33" t="s">
        <v>167</v>
      </c>
      <c r="D72" s="37" t="s">
        <v>93</v>
      </c>
      <c r="E72" s="37" t="s">
        <v>93</v>
      </c>
      <c r="F72" s="37" t="s">
        <v>93</v>
      </c>
      <c r="G72" s="37" t="s">
        <v>93</v>
      </c>
      <c r="H72" s="37" t="s">
        <v>93</v>
      </c>
      <c r="I72" s="37" t="s">
        <v>93</v>
      </c>
      <c r="J72" s="37" t="s">
        <v>94</v>
      </c>
      <c r="K72" s="37" t="s">
        <v>94</v>
      </c>
      <c r="L72" s="37" t="s">
        <v>94</v>
      </c>
      <c r="M72" s="37" t="s">
        <v>95</v>
      </c>
      <c r="N72" s="37" t="s">
        <v>95</v>
      </c>
      <c r="O72" s="37" t="s">
        <v>95</v>
      </c>
      <c r="P72" s="37" t="s">
        <v>94</v>
      </c>
      <c r="Q72" s="37" t="s">
        <v>94</v>
      </c>
      <c r="R72" s="37" t="s">
        <v>94</v>
      </c>
      <c r="S72" s="37" t="s">
        <v>94</v>
      </c>
      <c r="T72" s="35"/>
    </row>
    <row r="73" customFormat="false" ht="13.15" hidden="false" customHeight="true" outlineLevel="0" collapsed="false">
      <c r="A73" s="33" t="s">
        <v>134</v>
      </c>
      <c r="B73" s="12" t="n">
        <v>31</v>
      </c>
      <c r="C73" s="33" t="s">
        <v>168</v>
      </c>
      <c r="D73" s="37" t="s">
        <v>93</v>
      </c>
      <c r="E73" s="37" t="s">
        <v>93</v>
      </c>
      <c r="F73" s="37" t="s">
        <v>93</v>
      </c>
      <c r="G73" s="37" t="s">
        <v>93</v>
      </c>
      <c r="H73" s="37" t="s">
        <v>93</v>
      </c>
      <c r="I73" s="37" t="s">
        <v>93</v>
      </c>
      <c r="J73" s="37" t="s">
        <v>94</v>
      </c>
      <c r="K73" s="37" t="s">
        <v>94</v>
      </c>
      <c r="L73" s="37" t="s">
        <v>94</v>
      </c>
      <c r="M73" s="37" t="s">
        <v>94</v>
      </c>
      <c r="N73" s="37" t="s">
        <v>94</v>
      </c>
      <c r="O73" s="37" t="s">
        <v>95</v>
      </c>
      <c r="P73" s="37" t="s">
        <v>94</v>
      </c>
      <c r="Q73" s="37" t="s">
        <v>94</v>
      </c>
      <c r="R73" s="37" t="s">
        <v>94</v>
      </c>
      <c r="S73" s="37" t="s">
        <v>94</v>
      </c>
      <c r="T73" s="35"/>
    </row>
    <row r="74" customFormat="false" ht="13.15" hidden="false" customHeight="true" outlineLevel="0" collapsed="false">
      <c r="A74" s="33" t="s">
        <v>134</v>
      </c>
      <c r="B74" s="12" t="n">
        <v>32</v>
      </c>
      <c r="C74" s="33" t="s">
        <v>169</v>
      </c>
      <c r="D74" s="36"/>
      <c r="T74" s="34" t="s">
        <v>89</v>
      </c>
    </row>
    <row r="75" customFormat="false" ht="13.15" hidden="false" customHeight="true" outlineLevel="0" collapsed="false">
      <c r="A75" s="33" t="s">
        <v>134</v>
      </c>
      <c r="B75" s="12" t="n">
        <v>33</v>
      </c>
      <c r="C75" s="33" t="s">
        <v>170</v>
      </c>
      <c r="D75" s="37" t="s">
        <v>93</v>
      </c>
      <c r="E75" s="37" t="s">
        <v>93</v>
      </c>
      <c r="H75" s="37" t="s">
        <v>93</v>
      </c>
      <c r="J75" s="37" t="s">
        <v>94</v>
      </c>
      <c r="K75" s="37" t="s">
        <v>94</v>
      </c>
      <c r="L75" s="37" t="s">
        <v>94</v>
      </c>
      <c r="M75" s="37" t="s">
        <v>94</v>
      </c>
      <c r="P75" s="37" t="s">
        <v>94</v>
      </c>
      <c r="Q75" s="37" t="s">
        <v>94</v>
      </c>
      <c r="T75" s="35"/>
    </row>
    <row r="76" customFormat="false" ht="13.15" hidden="false" customHeight="true" outlineLevel="0" collapsed="false">
      <c r="A76" s="33" t="s">
        <v>134</v>
      </c>
      <c r="B76" s="12" t="n">
        <v>34</v>
      </c>
      <c r="C76" s="33" t="s">
        <v>171</v>
      </c>
      <c r="D76" s="37" t="s">
        <v>93</v>
      </c>
      <c r="E76" s="37" t="s">
        <v>93</v>
      </c>
      <c r="F76" s="37" t="s">
        <v>93</v>
      </c>
      <c r="G76" s="37" t="s">
        <v>93</v>
      </c>
      <c r="H76" s="37" t="s">
        <v>93</v>
      </c>
      <c r="I76" s="37" t="s">
        <v>93</v>
      </c>
      <c r="J76" s="37" t="s">
        <v>93</v>
      </c>
      <c r="K76" s="37" t="s">
        <v>94</v>
      </c>
      <c r="L76" s="37" t="s">
        <v>94</v>
      </c>
      <c r="M76" s="37" t="s">
        <v>95</v>
      </c>
      <c r="N76" s="37" t="s">
        <v>95</v>
      </c>
      <c r="O76" s="37" t="s">
        <v>95</v>
      </c>
      <c r="P76" s="37" t="s">
        <v>94</v>
      </c>
      <c r="Q76" s="37" t="s">
        <v>94</v>
      </c>
      <c r="R76" s="37" t="s">
        <v>94</v>
      </c>
      <c r="S76" s="37" t="s">
        <v>94</v>
      </c>
      <c r="T76" s="35"/>
    </row>
    <row r="77" customFormat="false" ht="13.15" hidden="false" customHeight="true" outlineLevel="0" collapsed="false">
      <c r="A77" s="33" t="s">
        <v>134</v>
      </c>
      <c r="B77" s="12" t="n">
        <v>35</v>
      </c>
      <c r="C77" s="33" t="s">
        <v>172</v>
      </c>
      <c r="D77" s="36"/>
      <c r="T77" s="34" t="s">
        <v>89</v>
      </c>
    </row>
    <row r="78" customFormat="false" ht="13.15" hidden="false" customHeight="true" outlineLevel="0" collapsed="false">
      <c r="A78" s="33" t="s">
        <v>134</v>
      </c>
      <c r="B78" s="12" t="n">
        <v>36</v>
      </c>
      <c r="C78" s="33" t="s">
        <v>173</v>
      </c>
      <c r="D78" s="36"/>
      <c r="T78" s="34" t="s">
        <v>89</v>
      </c>
    </row>
    <row r="79" customFormat="false" ht="13.15" hidden="false" customHeight="true" outlineLevel="0" collapsed="false">
      <c r="A79" s="33" t="s">
        <v>134</v>
      </c>
      <c r="B79" s="12" t="n">
        <v>37</v>
      </c>
      <c r="C79" s="33" t="s">
        <v>174</v>
      </c>
      <c r="D79" s="36"/>
      <c r="T79" s="34" t="s">
        <v>89</v>
      </c>
    </row>
    <row r="80" customFormat="false" ht="13.15" hidden="false" customHeight="true" outlineLevel="0" collapsed="false">
      <c r="A80" s="33" t="s">
        <v>134</v>
      </c>
      <c r="B80" s="12" t="n">
        <v>38</v>
      </c>
      <c r="C80" s="33" t="s">
        <v>175</v>
      </c>
      <c r="D80" s="37" t="s">
        <v>93</v>
      </c>
      <c r="E80" s="37" t="s">
        <v>93</v>
      </c>
      <c r="F80" s="37" t="s">
        <v>93</v>
      </c>
      <c r="G80" s="37" t="s">
        <v>93</v>
      </c>
      <c r="H80" s="37" t="s">
        <v>93</v>
      </c>
      <c r="I80" s="37" t="s">
        <v>93</v>
      </c>
      <c r="J80" s="37" t="s">
        <v>94</v>
      </c>
      <c r="K80" s="37" t="s">
        <v>94</v>
      </c>
      <c r="L80" s="37" t="s">
        <v>94</v>
      </c>
      <c r="M80" s="37" t="s">
        <v>94</v>
      </c>
      <c r="N80" s="37" t="s">
        <v>94</v>
      </c>
      <c r="O80" s="37" t="s">
        <v>95</v>
      </c>
      <c r="P80" s="37" t="s">
        <v>94</v>
      </c>
      <c r="Q80" s="37" t="s">
        <v>94</v>
      </c>
      <c r="R80" s="37" t="s">
        <v>94</v>
      </c>
      <c r="S80" s="37" t="s">
        <v>94</v>
      </c>
      <c r="T80" s="35"/>
    </row>
    <row r="81" customFormat="false" ht="13.15" hidden="false" customHeight="true" outlineLevel="0" collapsed="false">
      <c r="A81" s="33" t="s">
        <v>134</v>
      </c>
      <c r="B81" s="12" t="n">
        <v>39</v>
      </c>
      <c r="C81" s="33" t="s">
        <v>176</v>
      </c>
      <c r="D81" s="36"/>
      <c r="T81" s="34" t="s">
        <v>89</v>
      </c>
    </row>
    <row r="82" customFormat="false" ht="15.75" hidden="false" customHeight="false" outlineLevel="0" collapsed="false">
      <c r="A82" s="39" t="s">
        <v>134</v>
      </c>
      <c r="B82" s="40" t="n">
        <v>40</v>
      </c>
      <c r="C82" s="39" t="s">
        <v>177</v>
      </c>
      <c r="D82" s="41" t="s">
        <v>93</v>
      </c>
      <c r="E82" s="41" t="s">
        <v>93</v>
      </c>
      <c r="F82" s="41" t="s">
        <v>93</v>
      </c>
      <c r="G82" s="41" t="s">
        <v>93</v>
      </c>
      <c r="H82" s="41" t="s">
        <v>93</v>
      </c>
      <c r="I82" s="41" t="s">
        <v>93</v>
      </c>
      <c r="J82" s="41" t="s">
        <v>93</v>
      </c>
      <c r="K82" s="41" t="s">
        <v>94</v>
      </c>
      <c r="L82" s="41" t="s">
        <v>94</v>
      </c>
      <c r="M82" s="41" t="s">
        <v>94</v>
      </c>
      <c r="N82" s="41" t="s">
        <v>94</v>
      </c>
      <c r="O82" s="41" t="s">
        <v>94</v>
      </c>
      <c r="P82" s="41" t="s">
        <v>94</v>
      </c>
      <c r="Q82" s="41" t="s">
        <v>94</v>
      </c>
      <c r="R82" s="41" t="s">
        <v>94</v>
      </c>
      <c r="S82" s="41" t="s">
        <v>94</v>
      </c>
      <c r="T82" s="47" t="s">
        <v>178</v>
      </c>
    </row>
    <row r="83" customFormat="false" ht="15" hidden="false" customHeight="false" outlineLevel="0" collapsed="false">
      <c r="A83" s="33" t="s">
        <v>179</v>
      </c>
      <c r="B83" s="12" t="n">
        <v>1</v>
      </c>
      <c r="C83" s="33" t="s">
        <v>180</v>
      </c>
      <c r="D83" s="37" t="s">
        <v>93</v>
      </c>
      <c r="E83" s="37" t="s">
        <v>93</v>
      </c>
      <c r="F83" s="37" t="s">
        <v>93</v>
      </c>
      <c r="G83" s="37" t="s">
        <v>93</v>
      </c>
      <c r="H83" s="37" t="s">
        <v>93</v>
      </c>
      <c r="I83" s="37" t="s">
        <v>93</v>
      </c>
      <c r="J83" s="37" t="s">
        <v>93</v>
      </c>
      <c r="K83" s="37" t="s">
        <v>94</v>
      </c>
      <c r="L83" s="37" t="s">
        <v>94</v>
      </c>
      <c r="M83" s="37" t="s">
        <v>94</v>
      </c>
      <c r="N83" s="37" t="s">
        <v>94</v>
      </c>
      <c r="O83" s="37" t="s">
        <v>94</v>
      </c>
      <c r="P83" s="37" t="s">
        <v>94</v>
      </c>
      <c r="Q83" s="37" t="s">
        <v>94</v>
      </c>
      <c r="R83" s="37" t="s">
        <v>94</v>
      </c>
      <c r="S83" s="37" t="s">
        <v>94</v>
      </c>
      <c r="T83" s="35"/>
    </row>
    <row r="84" customFormat="false" ht="13.15" hidden="false" customHeight="true" outlineLevel="0" collapsed="false">
      <c r="A84" s="33" t="s">
        <v>179</v>
      </c>
      <c r="B84" s="12" t="n">
        <v>2</v>
      </c>
      <c r="C84" s="33" t="s">
        <v>181</v>
      </c>
      <c r="D84" s="37" t="s">
        <v>93</v>
      </c>
      <c r="E84" s="37" t="s">
        <v>93</v>
      </c>
      <c r="F84" s="37" t="s">
        <v>93</v>
      </c>
      <c r="G84" s="37" t="s">
        <v>93</v>
      </c>
      <c r="H84" s="37" t="s">
        <v>93</v>
      </c>
      <c r="I84" s="37" t="s">
        <v>93</v>
      </c>
      <c r="J84" s="37" t="s">
        <v>93</v>
      </c>
      <c r="K84" s="37" t="s">
        <v>94</v>
      </c>
      <c r="L84" s="37" t="s">
        <v>94</v>
      </c>
      <c r="M84" s="37" t="s">
        <v>94</v>
      </c>
      <c r="N84" s="37" t="s">
        <v>94</v>
      </c>
      <c r="O84" s="37" t="s">
        <v>94</v>
      </c>
      <c r="P84" s="37" t="s">
        <v>94</v>
      </c>
      <c r="Q84" s="37" t="s">
        <v>94</v>
      </c>
      <c r="R84" s="37" t="s">
        <v>94</v>
      </c>
      <c r="S84" s="37" t="s">
        <v>94</v>
      </c>
      <c r="T84" s="35"/>
    </row>
    <row r="85" customFormat="false" ht="13.15" hidden="false" customHeight="true" outlineLevel="0" collapsed="false">
      <c r="A85" s="33" t="s">
        <v>179</v>
      </c>
      <c r="B85" s="12" t="n">
        <v>3</v>
      </c>
      <c r="C85" s="38" t="s">
        <v>182</v>
      </c>
      <c r="D85" s="37" t="s">
        <v>93</v>
      </c>
      <c r="E85" s="37" t="s">
        <v>93</v>
      </c>
      <c r="F85" s="37" t="s">
        <v>93</v>
      </c>
      <c r="G85" s="37" t="s">
        <v>93</v>
      </c>
      <c r="H85" s="37" t="s">
        <v>93</v>
      </c>
      <c r="I85" s="37" t="s">
        <v>93</v>
      </c>
      <c r="J85" s="37" t="s">
        <v>93</v>
      </c>
      <c r="K85" s="37" t="s">
        <v>94</v>
      </c>
      <c r="L85" s="37" t="s">
        <v>94</v>
      </c>
      <c r="M85" s="37" t="s">
        <v>94</v>
      </c>
      <c r="N85" s="37" t="s">
        <v>94</v>
      </c>
      <c r="O85" s="37" t="s">
        <v>94</v>
      </c>
      <c r="P85" s="37" t="s">
        <v>94</v>
      </c>
      <c r="Q85" s="37" t="s">
        <v>94</v>
      </c>
      <c r="R85" s="37" t="s">
        <v>94</v>
      </c>
      <c r="S85" s="37" t="s">
        <v>94</v>
      </c>
      <c r="T85" s="35"/>
    </row>
    <row r="86" customFormat="false" ht="13.15" hidden="false" customHeight="true" outlineLevel="0" collapsed="false">
      <c r="A86" s="33" t="s">
        <v>179</v>
      </c>
      <c r="B86" s="12" t="n">
        <v>4</v>
      </c>
      <c r="C86" s="33" t="s">
        <v>183</v>
      </c>
      <c r="D86" s="37" t="s">
        <v>93</v>
      </c>
      <c r="E86" s="37" t="s">
        <v>93</v>
      </c>
      <c r="F86" s="37" t="s">
        <v>93</v>
      </c>
      <c r="G86" s="37" t="s">
        <v>93</v>
      </c>
      <c r="H86" s="37" t="s">
        <v>93</v>
      </c>
      <c r="I86" s="37" t="s">
        <v>93</v>
      </c>
      <c r="J86" s="37" t="s">
        <v>93</v>
      </c>
      <c r="K86" s="37" t="s">
        <v>94</v>
      </c>
      <c r="L86" s="37" t="s">
        <v>94</v>
      </c>
      <c r="M86" s="37" t="s">
        <v>94</v>
      </c>
      <c r="N86" s="37" t="s">
        <v>94</v>
      </c>
      <c r="O86" s="37" t="s">
        <v>94</v>
      </c>
      <c r="P86" s="37" t="s">
        <v>94</v>
      </c>
      <c r="Q86" s="37" t="s">
        <v>94</v>
      </c>
      <c r="R86" s="37" t="s">
        <v>94</v>
      </c>
      <c r="S86" s="37" t="s">
        <v>94</v>
      </c>
      <c r="T86" s="35"/>
    </row>
    <row r="87" customFormat="false" ht="13.15" hidden="false" customHeight="true" outlineLevel="0" collapsed="false">
      <c r="A87" s="33" t="s">
        <v>179</v>
      </c>
      <c r="B87" s="12" t="n">
        <v>5</v>
      </c>
      <c r="C87" s="33" t="s">
        <v>184</v>
      </c>
      <c r="D87" s="37" t="s">
        <v>93</v>
      </c>
      <c r="E87" s="37" t="s">
        <v>93</v>
      </c>
      <c r="F87" s="37" t="s">
        <v>93</v>
      </c>
      <c r="G87" s="37" t="s">
        <v>93</v>
      </c>
      <c r="H87" s="37" t="s">
        <v>93</v>
      </c>
      <c r="I87" s="37" t="s">
        <v>93</v>
      </c>
      <c r="J87" s="37" t="s">
        <v>93</v>
      </c>
      <c r="K87" s="37" t="s">
        <v>94</v>
      </c>
      <c r="L87" s="37" t="s">
        <v>94</v>
      </c>
      <c r="M87" s="37" t="s">
        <v>94</v>
      </c>
      <c r="N87" s="37" t="s">
        <v>94</v>
      </c>
      <c r="O87" s="37" t="s">
        <v>94</v>
      </c>
      <c r="P87" s="37" t="s">
        <v>94</v>
      </c>
      <c r="Q87" s="37" t="s">
        <v>94</v>
      </c>
      <c r="R87" s="37" t="s">
        <v>94</v>
      </c>
      <c r="S87" s="37" t="s">
        <v>94</v>
      </c>
      <c r="T87" s="35"/>
    </row>
    <row r="88" customFormat="false" ht="13.15" hidden="false" customHeight="true" outlineLevel="0" collapsed="false">
      <c r="A88" s="33" t="s">
        <v>179</v>
      </c>
      <c r="B88" s="12" t="n">
        <v>6</v>
      </c>
      <c r="C88" s="33" t="s">
        <v>185</v>
      </c>
      <c r="D88" s="37" t="s">
        <v>93</v>
      </c>
      <c r="E88" s="37" t="s">
        <v>93</v>
      </c>
      <c r="F88" s="37" t="s">
        <v>93</v>
      </c>
      <c r="G88" s="37" t="s">
        <v>93</v>
      </c>
      <c r="H88" s="37" t="s">
        <v>93</v>
      </c>
      <c r="I88" s="37" t="s">
        <v>93</v>
      </c>
      <c r="J88" s="37" t="s">
        <v>95</v>
      </c>
      <c r="K88" s="37" t="s">
        <v>94</v>
      </c>
      <c r="L88" s="37" t="s">
        <v>94</v>
      </c>
      <c r="M88" s="37" t="s">
        <v>94</v>
      </c>
      <c r="N88" s="37" t="s">
        <v>94</v>
      </c>
      <c r="O88" s="37" t="s">
        <v>94</v>
      </c>
      <c r="P88" s="37" t="s">
        <v>94</v>
      </c>
      <c r="Q88" s="37" t="s">
        <v>94</v>
      </c>
      <c r="R88" s="37" t="s">
        <v>94</v>
      </c>
      <c r="S88" s="37" t="s">
        <v>94</v>
      </c>
      <c r="T88" s="34"/>
    </row>
    <row r="89" customFormat="false" ht="13.15" hidden="false" customHeight="true" outlineLevel="0" collapsed="false">
      <c r="A89" s="33" t="s">
        <v>179</v>
      </c>
      <c r="B89" s="12" t="n">
        <v>7</v>
      </c>
      <c r="C89" s="33" t="s">
        <v>186</v>
      </c>
      <c r="D89" s="37" t="s">
        <v>93</v>
      </c>
      <c r="E89" s="37" t="s">
        <v>93</v>
      </c>
      <c r="F89" s="37" t="s">
        <v>93</v>
      </c>
      <c r="G89" s="37" t="s">
        <v>93</v>
      </c>
      <c r="H89" s="37" t="s">
        <v>93</v>
      </c>
      <c r="I89" s="37" t="s">
        <v>93</v>
      </c>
      <c r="J89" s="37" t="s">
        <v>93</v>
      </c>
      <c r="K89" s="37" t="s">
        <v>94</v>
      </c>
      <c r="L89" s="37" t="s">
        <v>94</v>
      </c>
      <c r="M89" s="37" t="s">
        <v>94</v>
      </c>
      <c r="N89" s="37" t="s">
        <v>94</v>
      </c>
      <c r="O89" s="37" t="s">
        <v>94</v>
      </c>
      <c r="P89" s="37" t="s">
        <v>94</v>
      </c>
      <c r="Q89" s="37" t="s">
        <v>94</v>
      </c>
      <c r="R89" s="37" t="s">
        <v>94</v>
      </c>
      <c r="S89" s="37" t="s">
        <v>94</v>
      </c>
      <c r="T89" s="35"/>
    </row>
    <row r="90" customFormat="false" ht="13.15" hidden="false" customHeight="true" outlineLevel="0" collapsed="false">
      <c r="A90" s="33" t="s">
        <v>179</v>
      </c>
      <c r="B90" s="12" t="n">
        <v>8</v>
      </c>
      <c r="C90" s="33" t="s">
        <v>187</v>
      </c>
      <c r="D90" s="37" t="s">
        <v>93</v>
      </c>
      <c r="E90" s="37" t="s">
        <v>93</v>
      </c>
      <c r="F90" s="37" t="s">
        <v>93</v>
      </c>
      <c r="G90" s="37" t="s">
        <v>93</v>
      </c>
      <c r="H90" s="37" t="s">
        <v>93</v>
      </c>
      <c r="I90" s="37" t="s">
        <v>93</v>
      </c>
      <c r="J90" s="37" t="s">
        <v>93</v>
      </c>
      <c r="K90" s="37" t="s">
        <v>94</v>
      </c>
      <c r="L90" s="37" t="s">
        <v>94</v>
      </c>
      <c r="M90" s="37" t="s">
        <v>94</v>
      </c>
      <c r="N90" s="37" t="s">
        <v>94</v>
      </c>
      <c r="O90" s="37" t="s">
        <v>94</v>
      </c>
      <c r="P90" s="37" t="s">
        <v>95</v>
      </c>
      <c r="Q90" s="37" t="s">
        <v>94</v>
      </c>
      <c r="R90" s="37" t="s">
        <v>94</v>
      </c>
      <c r="S90" s="37" t="s">
        <v>94</v>
      </c>
      <c r="T90" s="35"/>
    </row>
    <row r="91" customFormat="false" ht="13.15" hidden="false" customHeight="true" outlineLevel="0" collapsed="false">
      <c r="A91" s="33" t="s">
        <v>179</v>
      </c>
      <c r="B91" s="12" t="n">
        <v>9</v>
      </c>
      <c r="C91" s="33" t="s">
        <v>188</v>
      </c>
      <c r="D91" s="37" t="s">
        <v>93</v>
      </c>
      <c r="E91" s="37" t="s">
        <v>93</v>
      </c>
      <c r="F91" s="37" t="s">
        <v>93</v>
      </c>
      <c r="G91" s="37" t="s">
        <v>93</v>
      </c>
      <c r="H91" s="37" t="s">
        <v>93</v>
      </c>
      <c r="I91" s="37" t="s">
        <v>93</v>
      </c>
      <c r="J91" s="37" t="s">
        <v>93</v>
      </c>
      <c r="K91" s="37" t="s">
        <v>94</v>
      </c>
      <c r="L91" s="37" t="s">
        <v>94</v>
      </c>
      <c r="M91" s="37" t="s">
        <v>94</v>
      </c>
      <c r="N91" s="37" t="s">
        <v>94</v>
      </c>
      <c r="O91" s="37" t="s">
        <v>94</v>
      </c>
      <c r="P91" s="37" t="s">
        <v>94</v>
      </c>
      <c r="Q91" s="37" t="s">
        <v>94</v>
      </c>
      <c r="R91" s="37" t="s">
        <v>94</v>
      </c>
      <c r="S91" s="37" t="s">
        <v>94</v>
      </c>
      <c r="T91" s="35"/>
    </row>
    <row r="92" customFormat="false" ht="13.15" hidden="false" customHeight="true" outlineLevel="0" collapsed="false">
      <c r="A92" s="33" t="s">
        <v>179</v>
      </c>
      <c r="B92" s="12" t="n">
        <v>10</v>
      </c>
      <c r="C92" s="33" t="s">
        <v>189</v>
      </c>
      <c r="D92" s="36"/>
      <c r="T92" s="34" t="s">
        <v>89</v>
      </c>
    </row>
    <row r="93" customFormat="false" ht="13.15" hidden="false" customHeight="true" outlineLevel="0" collapsed="false">
      <c r="A93" s="33" t="s">
        <v>179</v>
      </c>
      <c r="B93" s="12" t="n">
        <v>11</v>
      </c>
      <c r="C93" s="33" t="s">
        <v>190</v>
      </c>
      <c r="D93" s="37" t="s">
        <v>93</v>
      </c>
      <c r="E93" s="37" t="s">
        <v>93</v>
      </c>
      <c r="F93" s="37" t="s">
        <v>93</v>
      </c>
      <c r="G93" s="37" t="s">
        <v>93</v>
      </c>
      <c r="H93" s="37" t="s">
        <v>93</v>
      </c>
      <c r="I93" s="37" t="s">
        <v>93</v>
      </c>
      <c r="J93" s="37" t="s">
        <v>95</v>
      </c>
      <c r="K93" s="37" t="s">
        <v>94</v>
      </c>
      <c r="L93" s="37" t="s">
        <v>94</v>
      </c>
      <c r="M93" s="37" t="s">
        <v>94</v>
      </c>
      <c r="N93" s="37" t="s">
        <v>94</v>
      </c>
      <c r="O93" s="37" t="s">
        <v>95</v>
      </c>
      <c r="P93" s="37" t="s">
        <v>94</v>
      </c>
      <c r="Q93" s="37" t="s">
        <v>94</v>
      </c>
      <c r="R93" s="37" t="s">
        <v>94</v>
      </c>
      <c r="S93" s="37" t="s">
        <v>94</v>
      </c>
      <c r="T93" s="35"/>
    </row>
    <row r="94" customFormat="false" ht="13.15" hidden="false" customHeight="true" outlineLevel="0" collapsed="false">
      <c r="A94" s="33" t="s">
        <v>179</v>
      </c>
      <c r="B94" s="12" t="n">
        <v>12</v>
      </c>
      <c r="C94" s="33" t="s">
        <v>191</v>
      </c>
      <c r="D94" s="37" t="s">
        <v>93</v>
      </c>
      <c r="E94" s="37" t="s">
        <v>93</v>
      </c>
      <c r="F94" s="37" t="s">
        <v>93</v>
      </c>
      <c r="G94" s="37" t="s">
        <v>93</v>
      </c>
      <c r="H94" s="37" t="s">
        <v>93</v>
      </c>
      <c r="I94" s="37" t="s">
        <v>93</v>
      </c>
      <c r="J94" s="37" t="s">
        <v>95</v>
      </c>
      <c r="K94" s="37" t="s">
        <v>94</v>
      </c>
      <c r="L94" s="37" t="s">
        <v>94</v>
      </c>
      <c r="M94" s="37" t="s">
        <v>94</v>
      </c>
      <c r="N94" s="37" t="s">
        <v>94</v>
      </c>
      <c r="O94" s="37" t="s">
        <v>95</v>
      </c>
      <c r="P94" s="37" t="s">
        <v>94</v>
      </c>
      <c r="Q94" s="37" t="s">
        <v>94</v>
      </c>
      <c r="R94" s="37" t="s">
        <v>94</v>
      </c>
      <c r="S94" s="37" t="s">
        <v>94</v>
      </c>
      <c r="T94" s="35"/>
    </row>
    <row r="95" customFormat="false" ht="13.15" hidden="false" customHeight="true" outlineLevel="0" collapsed="false">
      <c r="A95" s="33" t="s">
        <v>179</v>
      </c>
      <c r="B95" s="12" t="n">
        <v>13</v>
      </c>
      <c r="C95" s="33" t="s">
        <v>192</v>
      </c>
      <c r="D95" s="37" t="s">
        <v>93</v>
      </c>
      <c r="E95" s="37" t="s">
        <v>93</v>
      </c>
      <c r="F95" s="37" t="s">
        <v>93</v>
      </c>
      <c r="G95" s="37" t="s">
        <v>93</v>
      </c>
      <c r="H95" s="37" t="s">
        <v>93</v>
      </c>
      <c r="I95" s="37" t="s">
        <v>93</v>
      </c>
      <c r="J95" s="37" t="s">
        <v>93</v>
      </c>
      <c r="K95" s="37" t="s">
        <v>94</v>
      </c>
      <c r="L95" s="37" t="s">
        <v>94</v>
      </c>
      <c r="M95" s="37" t="s">
        <v>94</v>
      </c>
      <c r="N95" s="37" t="s">
        <v>94</v>
      </c>
      <c r="O95" s="37" t="s">
        <v>95</v>
      </c>
      <c r="P95" s="37" t="s">
        <v>94</v>
      </c>
      <c r="Q95" s="37" t="s">
        <v>94</v>
      </c>
      <c r="R95" s="37" t="s">
        <v>94</v>
      </c>
      <c r="S95" s="37" t="s">
        <v>94</v>
      </c>
      <c r="T95" s="35"/>
    </row>
    <row r="96" customFormat="false" ht="13.15" hidden="false" customHeight="true" outlineLevel="0" collapsed="false">
      <c r="A96" s="33" t="s">
        <v>179</v>
      </c>
      <c r="B96" s="12" t="n">
        <v>14</v>
      </c>
      <c r="C96" s="33" t="s">
        <v>193</v>
      </c>
      <c r="D96" s="37" t="s">
        <v>93</v>
      </c>
      <c r="E96" s="37" t="s">
        <v>93</v>
      </c>
      <c r="F96" s="37" t="s">
        <v>93</v>
      </c>
      <c r="G96" s="37" t="s">
        <v>93</v>
      </c>
      <c r="H96" s="37" t="s">
        <v>93</v>
      </c>
      <c r="I96" s="37" t="s">
        <v>93</v>
      </c>
      <c r="J96" s="37" t="s">
        <v>93</v>
      </c>
      <c r="K96" s="37" t="s">
        <v>94</v>
      </c>
      <c r="L96" s="37" t="s">
        <v>94</v>
      </c>
      <c r="M96" s="37" t="s">
        <v>94</v>
      </c>
      <c r="N96" s="37" t="s">
        <v>94</v>
      </c>
      <c r="O96" s="37" t="s">
        <v>95</v>
      </c>
      <c r="P96" s="37" t="s">
        <v>94</v>
      </c>
      <c r="Q96" s="37" t="s">
        <v>94</v>
      </c>
      <c r="R96" s="37" t="s">
        <v>94</v>
      </c>
      <c r="S96" s="37" t="s">
        <v>94</v>
      </c>
      <c r="T96" s="34"/>
    </row>
    <row r="97" customFormat="false" ht="13.15" hidden="false" customHeight="true" outlineLevel="0" collapsed="false">
      <c r="A97" s="33" t="s">
        <v>179</v>
      </c>
      <c r="B97" s="12" t="n">
        <v>15</v>
      </c>
      <c r="C97" s="33" t="s">
        <v>194</v>
      </c>
      <c r="D97" s="37" t="s">
        <v>93</v>
      </c>
      <c r="E97" s="37" t="s">
        <v>93</v>
      </c>
      <c r="F97" s="37" t="s">
        <v>95</v>
      </c>
      <c r="G97" s="37" t="s">
        <v>93</v>
      </c>
      <c r="H97" s="37" t="s">
        <v>95</v>
      </c>
      <c r="I97" s="37" t="s">
        <v>93</v>
      </c>
      <c r="J97" s="37" t="s">
        <v>95</v>
      </c>
      <c r="K97" s="37" t="s">
        <v>94</v>
      </c>
      <c r="L97" s="37" t="s">
        <v>95</v>
      </c>
      <c r="M97" s="37" t="s">
        <v>94</v>
      </c>
      <c r="N97" s="37" t="s">
        <v>94</v>
      </c>
      <c r="O97" s="37" t="s">
        <v>95</v>
      </c>
      <c r="P97" s="37" t="s">
        <v>94</v>
      </c>
      <c r="Q97" s="37" t="s">
        <v>94</v>
      </c>
      <c r="R97" s="37" t="s">
        <v>94</v>
      </c>
      <c r="S97" s="37" t="s">
        <v>94</v>
      </c>
      <c r="T97" s="35"/>
    </row>
    <row r="98" customFormat="false" ht="13.15" hidden="false" customHeight="true" outlineLevel="0" collapsed="false">
      <c r="A98" s="33" t="s">
        <v>179</v>
      </c>
      <c r="B98" s="12" t="n">
        <v>16</v>
      </c>
      <c r="C98" s="33" t="s">
        <v>195</v>
      </c>
      <c r="D98" s="37" t="s">
        <v>93</v>
      </c>
      <c r="E98" s="37" t="s">
        <v>93</v>
      </c>
      <c r="F98" s="37" t="s">
        <v>93</v>
      </c>
      <c r="G98" s="37" t="s">
        <v>93</v>
      </c>
      <c r="H98" s="37" t="s">
        <v>93</v>
      </c>
      <c r="I98" s="37" t="s">
        <v>93</v>
      </c>
      <c r="J98" s="37" t="s">
        <v>93</v>
      </c>
      <c r="K98" s="37" t="s">
        <v>94</v>
      </c>
      <c r="L98" s="37" t="s">
        <v>94</v>
      </c>
      <c r="M98" s="37" t="s">
        <v>94</v>
      </c>
      <c r="N98" s="37" t="s">
        <v>94</v>
      </c>
      <c r="O98" s="37" t="s">
        <v>94</v>
      </c>
      <c r="P98" s="37" t="s">
        <v>94</v>
      </c>
      <c r="Q98" s="37" t="s">
        <v>94</v>
      </c>
      <c r="R98" s="37" t="s">
        <v>94</v>
      </c>
      <c r="S98" s="37" t="s">
        <v>94</v>
      </c>
      <c r="T98" s="35"/>
    </row>
    <row r="99" customFormat="false" ht="13.15" hidden="false" customHeight="true" outlineLevel="0" collapsed="false">
      <c r="A99" s="33" t="s">
        <v>179</v>
      </c>
      <c r="B99" s="12" t="n">
        <v>17</v>
      </c>
      <c r="C99" s="33" t="s">
        <v>196</v>
      </c>
      <c r="D99" s="37" t="s">
        <v>93</v>
      </c>
      <c r="E99" s="37" t="s">
        <v>93</v>
      </c>
      <c r="F99" s="37" t="s">
        <v>93</v>
      </c>
      <c r="G99" s="37" t="s">
        <v>93</v>
      </c>
      <c r="H99" s="37" t="s">
        <v>93</v>
      </c>
      <c r="I99" s="37" t="s">
        <v>93</v>
      </c>
      <c r="J99" s="37" t="s">
        <v>93</v>
      </c>
      <c r="K99" s="37" t="s">
        <v>94</v>
      </c>
      <c r="L99" s="37" t="s">
        <v>94</v>
      </c>
      <c r="M99" s="37" t="s">
        <v>94</v>
      </c>
      <c r="N99" s="37" t="s">
        <v>94</v>
      </c>
      <c r="O99" s="37" t="s">
        <v>94</v>
      </c>
      <c r="P99" s="37" t="s">
        <v>94</v>
      </c>
      <c r="Q99" s="37" t="s">
        <v>94</v>
      </c>
      <c r="R99" s="37" t="s">
        <v>94</v>
      </c>
      <c r="S99" s="37" t="s">
        <v>94</v>
      </c>
      <c r="T99" s="35"/>
    </row>
    <row r="100" customFormat="false" ht="13.15" hidden="false" customHeight="true" outlineLevel="0" collapsed="false">
      <c r="A100" s="33" t="s">
        <v>179</v>
      </c>
      <c r="B100" s="12" t="n">
        <v>18</v>
      </c>
      <c r="C100" s="33" t="s">
        <v>197</v>
      </c>
      <c r="D100" s="37" t="s">
        <v>93</v>
      </c>
      <c r="E100" s="37" t="s">
        <v>93</v>
      </c>
      <c r="F100" s="37" t="s">
        <v>93</v>
      </c>
      <c r="G100" s="37" t="s">
        <v>93</v>
      </c>
      <c r="H100" s="37" t="s">
        <v>93</v>
      </c>
      <c r="I100" s="37" t="s">
        <v>93</v>
      </c>
      <c r="J100" s="37" t="s">
        <v>93</v>
      </c>
      <c r="K100" s="37" t="s">
        <v>94</v>
      </c>
      <c r="L100" s="37" t="s">
        <v>94</v>
      </c>
      <c r="M100" s="37" t="s">
        <v>94</v>
      </c>
      <c r="N100" s="37" t="s">
        <v>94</v>
      </c>
      <c r="O100" s="37" t="s">
        <v>95</v>
      </c>
      <c r="P100" s="37" t="s">
        <v>94</v>
      </c>
      <c r="Q100" s="37" t="s">
        <v>94</v>
      </c>
      <c r="R100" s="37" t="s">
        <v>94</v>
      </c>
      <c r="S100" s="37" t="s">
        <v>94</v>
      </c>
      <c r="T100" s="35"/>
    </row>
    <row r="101" customFormat="false" ht="13.15" hidden="false" customHeight="true" outlineLevel="0" collapsed="false">
      <c r="A101" s="33" t="s">
        <v>179</v>
      </c>
      <c r="B101" s="12" t="n">
        <v>19</v>
      </c>
      <c r="C101" s="33" t="s">
        <v>198</v>
      </c>
      <c r="D101" s="37" t="s">
        <v>93</v>
      </c>
      <c r="E101" s="37" t="s">
        <v>93</v>
      </c>
      <c r="F101" s="37" t="s">
        <v>93</v>
      </c>
      <c r="G101" s="37" t="s">
        <v>93</v>
      </c>
      <c r="H101" s="37" t="s">
        <v>93</v>
      </c>
      <c r="I101" s="37" t="s">
        <v>93</v>
      </c>
      <c r="J101" s="37" t="s">
        <v>93</v>
      </c>
      <c r="K101" s="37" t="s">
        <v>94</v>
      </c>
      <c r="L101" s="37" t="s">
        <v>94</v>
      </c>
      <c r="M101" s="37" t="s">
        <v>94</v>
      </c>
      <c r="N101" s="37" t="s">
        <v>94</v>
      </c>
      <c r="O101" s="37" t="s">
        <v>94</v>
      </c>
      <c r="P101" s="37" t="s">
        <v>94</v>
      </c>
      <c r="Q101" s="37" t="s">
        <v>94</v>
      </c>
      <c r="R101" s="37" t="s">
        <v>94</v>
      </c>
      <c r="S101" s="37" t="s">
        <v>94</v>
      </c>
      <c r="T101" s="35"/>
    </row>
    <row r="102" customFormat="false" ht="13.15" hidden="false" customHeight="true" outlineLevel="0" collapsed="false">
      <c r="A102" s="33" t="s">
        <v>179</v>
      </c>
      <c r="B102" s="12" t="n">
        <v>20</v>
      </c>
      <c r="C102" s="33" t="s">
        <v>199</v>
      </c>
      <c r="D102" s="37" t="s">
        <v>93</v>
      </c>
      <c r="E102" s="37" t="s">
        <v>93</v>
      </c>
      <c r="F102" s="37" t="s">
        <v>93</v>
      </c>
      <c r="G102" s="37" t="s">
        <v>93</v>
      </c>
      <c r="H102" s="37" t="s">
        <v>93</v>
      </c>
      <c r="I102" s="37" t="s">
        <v>93</v>
      </c>
      <c r="J102" s="37" t="s">
        <v>93</v>
      </c>
      <c r="K102" s="37" t="s">
        <v>94</v>
      </c>
      <c r="L102" s="37" t="s">
        <v>94</v>
      </c>
      <c r="M102" s="37" t="s">
        <v>94</v>
      </c>
      <c r="N102" s="37" t="s">
        <v>94</v>
      </c>
      <c r="O102" s="37" t="s">
        <v>94</v>
      </c>
      <c r="P102" s="37" t="s">
        <v>94</v>
      </c>
      <c r="Q102" s="37" t="s">
        <v>94</v>
      </c>
      <c r="R102" s="37" t="s">
        <v>94</v>
      </c>
      <c r="S102" s="37" t="s">
        <v>94</v>
      </c>
      <c r="T102" s="35"/>
    </row>
    <row r="103" customFormat="false" ht="13.15" hidden="false" customHeight="true" outlineLevel="0" collapsed="false">
      <c r="A103" s="33" t="s">
        <v>179</v>
      </c>
      <c r="B103" s="12" t="n">
        <v>21</v>
      </c>
      <c r="C103" s="33" t="s">
        <v>200</v>
      </c>
      <c r="D103" s="37" t="s">
        <v>93</v>
      </c>
      <c r="E103" s="37" t="s">
        <v>93</v>
      </c>
      <c r="F103" s="37" t="s">
        <v>93</v>
      </c>
      <c r="G103" s="37" t="s">
        <v>93</v>
      </c>
      <c r="H103" s="37" t="s">
        <v>93</v>
      </c>
      <c r="I103" s="37" t="s">
        <v>93</v>
      </c>
      <c r="J103" s="37" t="s">
        <v>93</v>
      </c>
      <c r="K103" s="37" t="s">
        <v>94</v>
      </c>
      <c r="L103" s="37" t="s">
        <v>94</v>
      </c>
      <c r="M103" s="37" t="s">
        <v>94</v>
      </c>
      <c r="N103" s="37" t="s">
        <v>94</v>
      </c>
      <c r="O103" s="37" t="s">
        <v>94</v>
      </c>
      <c r="P103" s="37" t="s">
        <v>94</v>
      </c>
      <c r="Q103" s="37" t="s">
        <v>94</v>
      </c>
      <c r="R103" s="37" t="s">
        <v>94</v>
      </c>
      <c r="S103" s="37" t="s">
        <v>94</v>
      </c>
      <c r="T103" s="35"/>
    </row>
    <row r="104" customFormat="false" ht="13.15" hidden="false" customHeight="true" outlineLevel="0" collapsed="false">
      <c r="A104" s="33" t="s">
        <v>179</v>
      </c>
      <c r="B104" s="12" t="n">
        <v>22</v>
      </c>
      <c r="C104" s="33" t="s">
        <v>201</v>
      </c>
      <c r="D104" s="37" t="s">
        <v>93</v>
      </c>
      <c r="E104" s="37" t="s">
        <v>93</v>
      </c>
      <c r="F104" s="37" t="s">
        <v>93</v>
      </c>
      <c r="G104" s="37" t="s">
        <v>93</v>
      </c>
      <c r="H104" s="37" t="s">
        <v>95</v>
      </c>
      <c r="I104" s="37" t="s">
        <v>93</v>
      </c>
      <c r="J104" s="37" t="s">
        <v>95</v>
      </c>
      <c r="K104" s="37" t="s">
        <v>94</v>
      </c>
      <c r="L104" s="37" t="s">
        <v>94</v>
      </c>
      <c r="M104" s="37" t="s">
        <v>94</v>
      </c>
      <c r="N104" s="37" t="s">
        <v>94</v>
      </c>
      <c r="O104" s="37" t="s">
        <v>93</v>
      </c>
      <c r="P104" s="37" t="s">
        <v>94</v>
      </c>
      <c r="Q104" s="37" t="s">
        <v>94</v>
      </c>
      <c r="R104" s="37" t="s">
        <v>94</v>
      </c>
      <c r="S104" s="37" t="s">
        <v>95</v>
      </c>
      <c r="T104" s="35"/>
    </row>
    <row r="105" customFormat="false" ht="13.15" hidden="false" customHeight="true" outlineLevel="0" collapsed="false">
      <c r="A105" s="33" t="s">
        <v>179</v>
      </c>
      <c r="B105" s="12" t="n">
        <v>23</v>
      </c>
      <c r="C105" s="33" t="s">
        <v>202</v>
      </c>
      <c r="D105" s="37" t="s">
        <v>93</v>
      </c>
      <c r="E105" s="37" t="s">
        <v>93</v>
      </c>
      <c r="F105" s="37" t="s">
        <v>93</v>
      </c>
      <c r="G105" s="37" t="s">
        <v>93</v>
      </c>
      <c r="H105" s="37" t="s">
        <v>93</v>
      </c>
      <c r="I105" s="37" t="s">
        <v>93</v>
      </c>
      <c r="J105" s="37" t="s">
        <v>93</v>
      </c>
      <c r="K105" s="37" t="s">
        <v>94</v>
      </c>
      <c r="L105" s="37" t="s">
        <v>94</v>
      </c>
      <c r="M105" s="37" t="s">
        <v>94</v>
      </c>
      <c r="N105" s="37" t="s">
        <v>94</v>
      </c>
      <c r="O105" s="37" t="s">
        <v>94</v>
      </c>
      <c r="P105" s="37" t="s">
        <v>94</v>
      </c>
      <c r="Q105" s="37" t="s">
        <v>94</v>
      </c>
      <c r="R105" s="37" t="s">
        <v>94</v>
      </c>
      <c r="S105" s="37" t="s">
        <v>94</v>
      </c>
      <c r="T105" s="35"/>
    </row>
    <row r="106" customFormat="false" ht="13.15" hidden="false" customHeight="true" outlineLevel="0" collapsed="false">
      <c r="A106" s="33" t="s">
        <v>179</v>
      </c>
      <c r="B106" s="12" t="n">
        <v>24</v>
      </c>
      <c r="C106" s="33" t="s">
        <v>203</v>
      </c>
      <c r="D106" s="37" t="s">
        <v>93</v>
      </c>
      <c r="E106" s="37" t="s">
        <v>93</v>
      </c>
      <c r="F106" s="37" t="s">
        <v>93</v>
      </c>
      <c r="G106" s="37" t="s">
        <v>93</v>
      </c>
      <c r="H106" s="37" t="s">
        <v>93</v>
      </c>
      <c r="I106" s="37" t="s">
        <v>93</v>
      </c>
      <c r="J106" s="37" t="s">
        <v>93</v>
      </c>
      <c r="K106" s="37" t="s">
        <v>94</v>
      </c>
      <c r="L106" s="37" t="s">
        <v>94</v>
      </c>
      <c r="M106" s="37" t="s">
        <v>94</v>
      </c>
      <c r="N106" s="37" t="s">
        <v>94</v>
      </c>
      <c r="O106" s="37" t="s">
        <v>94</v>
      </c>
      <c r="P106" s="37" t="s">
        <v>94</v>
      </c>
      <c r="Q106" s="37" t="s">
        <v>94</v>
      </c>
      <c r="R106" s="37" t="s">
        <v>94</v>
      </c>
      <c r="S106" s="37" t="s">
        <v>94</v>
      </c>
      <c r="T106" s="35"/>
    </row>
    <row r="107" customFormat="false" ht="13.15" hidden="false" customHeight="true" outlineLevel="0" collapsed="false">
      <c r="A107" s="33" t="s">
        <v>179</v>
      </c>
      <c r="B107" s="12" t="n">
        <v>25</v>
      </c>
      <c r="C107" s="38" t="s">
        <v>204</v>
      </c>
      <c r="D107" s="37" t="s">
        <v>93</v>
      </c>
      <c r="E107" s="37" t="s">
        <v>93</v>
      </c>
      <c r="F107" s="37" t="s">
        <v>93</v>
      </c>
      <c r="G107" s="37" t="s">
        <v>93</v>
      </c>
      <c r="H107" s="37" t="s">
        <v>93</v>
      </c>
      <c r="I107" s="37" t="s">
        <v>93</v>
      </c>
      <c r="J107" s="37" t="s">
        <v>93</v>
      </c>
      <c r="K107" s="37" t="s">
        <v>94</v>
      </c>
      <c r="L107" s="37" t="s">
        <v>94</v>
      </c>
      <c r="M107" s="37" t="s">
        <v>94</v>
      </c>
      <c r="N107" s="37" t="s">
        <v>94</v>
      </c>
      <c r="O107" s="37" t="s">
        <v>95</v>
      </c>
      <c r="P107" s="37" t="s">
        <v>94</v>
      </c>
      <c r="Q107" s="37" t="s">
        <v>94</v>
      </c>
      <c r="R107" s="37" t="s">
        <v>94</v>
      </c>
      <c r="S107" s="37" t="s">
        <v>94</v>
      </c>
      <c r="T107" s="34"/>
    </row>
    <row r="108" customFormat="false" ht="13.15" hidden="false" customHeight="true" outlineLevel="0" collapsed="false">
      <c r="A108" s="33" t="s">
        <v>179</v>
      </c>
      <c r="B108" s="12" t="n">
        <v>26</v>
      </c>
      <c r="C108" s="33" t="s">
        <v>205</v>
      </c>
      <c r="D108" s="36"/>
      <c r="T108" s="34" t="s">
        <v>89</v>
      </c>
    </row>
    <row r="109" customFormat="false" ht="13.15" hidden="false" customHeight="true" outlineLevel="0" collapsed="false">
      <c r="A109" s="33" t="s">
        <v>179</v>
      </c>
      <c r="B109" s="12" t="n">
        <v>27</v>
      </c>
      <c r="C109" s="33" t="s">
        <v>206</v>
      </c>
      <c r="D109" s="36"/>
      <c r="T109" s="34" t="s">
        <v>89</v>
      </c>
    </row>
    <row r="110" customFormat="false" ht="13.15" hidden="false" customHeight="true" outlineLevel="0" collapsed="false">
      <c r="A110" s="33" t="s">
        <v>179</v>
      </c>
      <c r="B110" s="12" t="n">
        <v>28</v>
      </c>
      <c r="C110" s="33" t="s">
        <v>207</v>
      </c>
      <c r="D110" s="37" t="s">
        <v>93</v>
      </c>
      <c r="E110" s="37" t="s">
        <v>93</v>
      </c>
      <c r="F110" s="37" t="s">
        <v>93</v>
      </c>
      <c r="G110" s="37" t="s">
        <v>93</v>
      </c>
      <c r="H110" s="37" t="s">
        <v>93</v>
      </c>
      <c r="I110" s="37" t="s">
        <v>93</v>
      </c>
      <c r="J110" s="37" t="s">
        <v>95</v>
      </c>
      <c r="K110" s="37" t="s">
        <v>94</v>
      </c>
      <c r="L110" s="37" t="s">
        <v>94</v>
      </c>
      <c r="M110" s="37" t="s">
        <v>93</v>
      </c>
      <c r="N110" s="37" t="s">
        <v>94</v>
      </c>
      <c r="O110" s="37" t="s">
        <v>94</v>
      </c>
      <c r="P110" s="37" t="s">
        <v>94</v>
      </c>
      <c r="Q110" s="37" t="s">
        <v>94</v>
      </c>
      <c r="R110" s="37" t="s">
        <v>95</v>
      </c>
      <c r="S110" s="37" t="s">
        <v>94</v>
      </c>
      <c r="T110" s="35"/>
    </row>
    <row r="111" customFormat="false" ht="13.15" hidden="false" customHeight="true" outlineLevel="0" collapsed="false">
      <c r="A111" s="33" t="s">
        <v>179</v>
      </c>
      <c r="B111" s="12" t="n">
        <v>29</v>
      </c>
      <c r="C111" s="33" t="s">
        <v>208</v>
      </c>
      <c r="D111" s="36"/>
      <c r="T111" s="34" t="s">
        <v>89</v>
      </c>
    </row>
    <row r="112" customFormat="false" ht="13.15" hidden="false" customHeight="true" outlineLevel="0" collapsed="false">
      <c r="A112" s="33" t="s">
        <v>179</v>
      </c>
      <c r="B112" s="12" t="n">
        <v>30</v>
      </c>
      <c r="C112" s="33" t="s">
        <v>209</v>
      </c>
      <c r="D112" s="37" t="s">
        <v>93</v>
      </c>
      <c r="E112" s="37" t="s">
        <v>93</v>
      </c>
      <c r="F112" s="37" t="s">
        <v>93</v>
      </c>
      <c r="G112" s="37" t="s">
        <v>93</v>
      </c>
      <c r="H112" s="37" t="s">
        <v>93</v>
      </c>
      <c r="I112" s="37" t="s">
        <v>93</v>
      </c>
      <c r="J112" s="37" t="s">
        <v>93</v>
      </c>
      <c r="K112" s="37" t="s">
        <v>94</v>
      </c>
      <c r="L112" s="37" t="s">
        <v>95</v>
      </c>
      <c r="M112" s="37" t="s">
        <v>94</v>
      </c>
      <c r="N112" s="37" t="s">
        <v>94</v>
      </c>
      <c r="O112" s="37" t="s">
        <v>95</v>
      </c>
      <c r="P112" s="37" t="s">
        <v>94</v>
      </c>
      <c r="Q112" s="37" t="s">
        <v>94</v>
      </c>
      <c r="R112" s="37" t="s">
        <v>94</v>
      </c>
      <c r="S112" s="37" t="s">
        <v>94</v>
      </c>
      <c r="T112" s="35"/>
    </row>
    <row r="113" customFormat="false" ht="13.15" hidden="false" customHeight="true" outlineLevel="0" collapsed="false">
      <c r="A113" s="33" t="s">
        <v>179</v>
      </c>
      <c r="B113" s="12" t="n">
        <v>31</v>
      </c>
      <c r="C113" s="38" t="s">
        <v>210</v>
      </c>
      <c r="D113" s="37" t="s">
        <v>93</v>
      </c>
      <c r="E113" s="37" t="s">
        <v>93</v>
      </c>
      <c r="F113" s="37" t="s">
        <v>93</v>
      </c>
      <c r="G113" s="37" t="s">
        <v>93</v>
      </c>
      <c r="H113" s="37" t="s">
        <v>93</v>
      </c>
      <c r="I113" s="37" t="s">
        <v>93</v>
      </c>
      <c r="J113" s="37" t="s">
        <v>93</v>
      </c>
      <c r="K113" s="37" t="s">
        <v>94</v>
      </c>
      <c r="L113" s="37" t="s">
        <v>94</v>
      </c>
      <c r="M113" s="37" t="s">
        <v>94</v>
      </c>
      <c r="N113" s="37" t="s">
        <v>94</v>
      </c>
      <c r="O113" s="37" t="s">
        <v>94</v>
      </c>
      <c r="P113" s="37" t="s">
        <v>94</v>
      </c>
      <c r="Q113" s="37" t="s">
        <v>94</v>
      </c>
      <c r="R113" s="37" t="s">
        <v>94</v>
      </c>
      <c r="S113" s="37" t="s">
        <v>94</v>
      </c>
      <c r="T113" s="34"/>
    </row>
    <row r="114" customFormat="false" ht="13.15" hidden="false" customHeight="true" outlineLevel="0" collapsed="false">
      <c r="A114" s="33" t="s">
        <v>179</v>
      </c>
      <c r="B114" s="12" t="n">
        <v>32</v>
      </c>
      <c r="C114" s="33" t="s">
        <v>211</v>
      </c>
      <c r="D114" s="37" t="s">
        <v>93</v>
      </c>
      <c r="E114" s="37" t="s">
        <v>93</v>
      </c>
      <c r="F114" s="37" t="s">
        <v>93</v>
      </c>
      <c r="G114" s="37" t="s">
        <v>93</v>
      </c>
      <c r="H114" s="37" t="s">
        <v>93</v>
      </c>
      <c r="I114" s="37" t="s">
        <v>93</v>
      </c>
      <c r="J114" s="37" t="s">
        <v>93</v>
      </c>
      <c r="K114" s="37" t="s">
        <v>94</v>
      </c>
      <c r="L114" s="37" t="s">
        <v>94</v>
      </c>
      <c r="M114" s="37" t="s">
        <v>94</v>
      </c>
      <c r="N114" s="37" t="s">
        <v>94</v>
      </c>
      <c r="O114" s="37" t="s">
        <v>94</v>
      </c>
      <c r="P114" s="37" t="s">
        <v>94</v>
      </c>
      <c r="Q114" s="37" t="s">
        <v>94</v>
      </c>
      <c r="R114" s="37" t="s">
        <v>94</v>
      </c>
      <c r="S114" s="37" t="s">
        <v>94</v>
      </c>
      <c r="T114" s="35"/>
    </row>
    <row r="115" customFormat="false" ht="13.15" hidden="false" customHeight="true" outlineLevel="0" collapsed="false">
      <c r="A115" s="33" t="s">
        <v>179</v>
      </c>
      <c r="B115" s="12" t="n">
        <v>33</v>
      </c>
      <c r="C115" s="33" t="s">
        <v>212</v>
      </c>
      <c r="D115" s="37" t="s">
        <v>93</v>
      </c>
      <c r="E115" s="37" t="s">
        <v>93</v>
      </c>
      <c r="F115" s="37" t="s">
        <v>93</v>
      </c>
      <c r="G115" s="37" t="s">
        <v>93</v>
      </c>
      <c r="H115" s="37" t="s">
        <v>93</v>
      </c>
      <c r="I115" s="37" t="s">
        <v>93</v>
      </c>
      <c r="J115" s="37" t="s">
        <v>93</v>
      </c>
      <c r="K115" s="37" t="s">
        <v>94</v>
      </c>
      <c r="L115" s="37" t="s">
        <v>94</v>
      </c>
      <c r="M115" s="37" t="s">
        <v>94</v>
      </c>
      <c r="N115" s="37" t="s">
        <v>94</v>
      </c>
      <c r="O115" s="37" t="s">
        <v>94</v>
      </c>
      <c r="P115" s="37" t="s">
        <v>94</v>
      </c>
      <c r="Q115" s="37" t="s">
        <v>94</v>
      </c>
      <c r="R115" s="37" t="s">
        <v>94</v>
      </c>
      <c r="S115" s="37" t="s">
        <v>94</v>
      </c>
      <c r="T115" s="34"/>
    </row>
    <row r="116" customFormat="false" ht="13.15" hidden="false" customHeight="true" outlineLevel="0" collapsed="false">
      <c r="A116" s="33" t="s">
        <v>179</v>
      </c>
      <c r="B116" s="12" t="n">
        <v>34</v>
      </c>
      <c r="C116" s="33" t="s">
        <v>213</v>
      </c>
      <c r="D116" s="37" t="s">
        <v>93</v>
      </c>
      <c r="E116" s="37" t="s">
        <v>93</v>
      </c>
      <c r="F116" s="37" t="s">
        <v>93</v>
      </c>
      <c r="G116" s="37" t="s">
        <v>93</v>
      </c>
      <c r="H116" s="37" t="s">
        <v>93</v>
      </c>
      <c r="I116" s="37" t="s">
        <v>93</v>
      </c>
      <c r="J116" s="37" t="s">
        <v>93</v>
      </c>
      <c r="K116" s="37" t="s">
        <v>94</v>
      </c>
      <c r="L116" s="37" t="s">
        <v>94</v>
      </c>
      <c r="M116" s="37" t="s">
        <v>94</v>
      </c>
      <c r="N116" s="37" t="s">
        <v>95</v>
      </c>
      <c r="O116" s="37" t="s">
        <v>94</v>
      </c>
      <c r="P116" s="37" t="s">
        <v>94</v>
      </c>
      <c r="Q116" s="37" t="s">
        <v>95</v>
      </c>
      <c r="R116" s="37" t="s">
        <v>94</v>
      </c>
      <c r="S116" s="37" t="s">
        <v>94</v>
      </c>
      <c r="T116" s="35"/>
    </row>
    <row r="117" customFormat="false" ht="13.15" hidden="false" customHeight="true" outlineLevel="0" collapsed="false">
      <c r="A117" s="33" t="s">
        <v>179</v>
      </c>
      <c r="B117" s="12" t="n">
        <v>35</v>
      </c>
      <c r="C117" s="33" t="s">
        <v>214</v>
      </c>
      <c r="D117" s="37" t="s">
        <v>93</v>
      </c>
      <c r="E117" s="37" t="s">
        <v>93</v>
      </c>
      <c r="F117" s="37" t="s">
        <v>93</v>
      </c>
      <c r="G117" s="37" t="s">
        <v>93</v>
      </c>
      <c r="H117" s="37" t="s">
        <v>93</v>
      </c>
      <c r="I117" s="37" t="s">
        <v>93</v>
      </c>
      <c r="J117" s="37" t="s">
        <v>95</v>
      </c>
      <c r="K117" s="37" t="s">
        <v>94</v>
      </c>
      <c r="L117" s="37" t="s">
        <v>94</v>
      </c>
      <c r="M117" s="37" t="s">
        <v>94</v>
      </c>
      <c r="N117" s="37" t="s">
        <v>94</v>
      </c>
      <c r="O117" s="37" t="s">
        <v>94</v>
      </c>
      <c r="P117" s="37" t="s">
        <v>94</v>
      </c>
      <c r="Q117" s="37" t="s">
        <v>94</v>
      </c>
      <c r="R117" s="37" t="s">
        <v>94</v>
      </c>
      <c r="S117" s="37" t="s">
        <v>94</v>
      </c>
      <c r="T117" s="35"/>
    </row>
    <row r="118" customFormat="false" ht="13.15" hidden="false" customHeight="true" outlineLevel="0" collapsed="false">
      <c r="A118" s="33" t="s">
        <v>179</v>
      </c>
      <c r="B118" s="12" t="n">
        <v>36</v>
      </c>
      <c r="C118" s="33" t="s">
        <v>215</v>
      </c>
      <c r="D118" s="37" t="s">
        <v>93</v>
      </c>
      <c r="E118" s="37" t="s">
        <v>93</v>
      </c>
      <c r="F118" s="37" t="s">
        <v>93</v>
      </c>
      <c r="G118" s="37" t="s">
        <v>93</v>
      </c>
      <c r="H118" s="37" t="s">
        <v>93</v>
      </c>
      <c r="I118" s="37" t="s">
        <v>93</v>
      </c>
      <c r="J118" s="37" t="s">
        <v>93</v>
      </c>
      <c r="K118" s="37" t="s">
        <v>94</v>
      </c>
      <c r="L118" s="37" t="s">
        <v>94</v>
      </c>
      <c r="M118" s="37" t="s">
        <v>94</v>
      </c>
      <c r="N118" s="37" t="s">
        <v>94</v>
      </c>
      <c r="O118" s="37" t="s">
        <v>95</v>
      </c>
      <c r="P118" s="37" t="s">
        <v>94</v>
      </c>
      <c r="Q118" s="37" t="s">
        <v>94</v>
      </c>
      <c r="R118" s="37" t="s">
        <v>94</v>
      </c>
      <c r="S118" s="37" t="s">
        <v>94</v>
      </c>
      <c r="T118" s="35"/>
    </row>
    <row r="119" customFormat="false" ht="13.15" hidden="false" customHeight="true" outlineLevel="0" collapsed="false">
      <c r="A119" s="33" t="s">
        <v>179</v>
      </c>
      <c r="B119" s="12" t="n">
        <v>37</v>
      </c>
      <c r="C119" s="33" t="s">
        <v>216</v>
      </c>
      <c r="D119" s="37" t="s">
        <v>95</v>
      </c>
      <c r="E119" s="37" t="s">
        <v>93</v>
      </c>
      <c r="F119" s="37" t="s">
        <v>93</v>
      </c>
      <c r="G119" s="37" t="s">
        <v>93</v>
      </c>
      <c r="H119" s="37" t="s">
        <v>93</v>
      </c>
      <c r="I119" s="37" t="s">
        <v>93</v>
      </c>
      <c r="J119" s="37" t="s">
        <v>93</v>
      </c>
      <c r="K119" s="37" t="s">
        <v>94</v>
      </c>
      <c r="L119" s="37" t="s">
        <v>93</v>
      </c>
      <c r="M119" s="37" t="s">
        <v>94</v>
      </c>
      <c r="N119" s="37" t="s">
        <v>94</v>
      </c>
      <c r="O119" s="37" t="s">
        <v>95</v>
      </c>
      <c r="P119" s="37" t="s">
        <v>94</v>
      </c>
      <c r="Q119" s="37" t="s">
        <v>94</v>
      </c>
      <c r="R119" s="37" t="s">
        <v>94</v>
      </c>
      <c r="S119" s="37" t="s">
        <v>94</v>
      </c>
      <c r="T119" s="35"/>
    </row>
    <row r="120" customFormat="false" ht="13.15" hidden="false" customHeight="true" outlineLevel="0" collapsed="false">
      <c r="A120" s="33" t="s">
        <v>179</v>
      </c>
      <c r="B120" s="12" t="n">
        <v>38</v>
      </c>
      <c r="C120" s="33" t="s">
        <v>217</v>
      </c>
      <c r="D120" s="37" t="s">
        <v>93</v>
      </c>
      <c r="E120" s="37" t="s">
        <v>93</v>
      </c>
      <c r="F120" s="37" t="s">
        <v>93</v>
      </c>
      <c r="G120" s="37" t="s">
        <v>93</v>
      </c>
      <c r="H120" s="37" t="s">
        <v>93</v>
      </c>
      <c r="I120" s="37" t="s">
        <v>93</v>
      </c>
      <c r="J120" s="37" t="s">
        <v>93</v>
      </c>
      <c r="K120" s="37" t="s">
        <v>94</v>
      </c>
      <c r="L120" s="37" t="s">
        <v>94</v>
      </c>
      <c r="M120" s="37" t="s">
        <v>94</v>
      </c>
      <c r="N120" s="37" t="s">
        <v>94</v>
      </c>
      <c r="O120" s="37" t="s">
        <v>94</v>
      </c>
      <c r="P120" s="37" t="s">
        <v>94</v>
      </c>
      <c r="Q120" s="37" t="s">
        <v>94</v>
      </c>
      <c r="R120" s="37" t="s">
        <v>94</v>
      </c>
      <c r="S120" s="37" t="s">
        <v>94</v>
      </c>
      <c r="T120" s="35"/>
    </row>
    <row r="121" customFormat="false" ht="13.15" hidden="false" customHeight="true" outlineLevel="0" collapsed="false">
      <c r="A121" s="33" t="s">
        <v>179</v>
      </c>
      <c r="B121" s="12" t="n">
        <v>39</v>
      </c>
      <c r="C121" s="33" t="s">
        <v>218</v>
      </c>
      <c r="D121" s="37" t="s">
        <v>93</v>
      </c>
      <c r="E121" s="37" t="s">
        <v>93</v>
      </c>
      <c r="F121" s="37" t="s">
        <v>93</v>
      </c>
      <c r="G121" s="37" t="s">
        <v>93</v>
      </c>
      <c r="H121" s="37" t="s">
        <v>93</v>
      </c>
      <c r="I121" s="37" t="s">
        <v>93</v>
      </c>
      <c r="J121" s="37" t="s">
        <v>93</v>
      </c>
      <c r="K121" s="37" t="s">
        <v>94</v>
      </c>
      <c r="L121" s="37" t="s">
        <v>94</v>
      </c>
      <c r="M121" s="37" t="s">
        <v>94</v>
      </c>
      <c r="N121" s="37" t="s">
        <v>94</v>
      </c>
      <c r="O121" s="37" t="s">
        <v>94</v>
      </c>
      <c r="P121" s="37" t="s">
        <v>94</v>
      </c>
      <c r="Q121" s="37" t="s">
        <v>94</v>
      </c>
      <c r="R121" s="37" t="s">
        <v>94</v>
      </c>
      <c r="S121" s="37" t="s">
        <v>94</v>
      </c>
      <c r="T121" s="35"/>
    </row>
    <row r="122" customFormat="false" ht="15.75" hidden="false" customHeight="false" outlineLevel="0" collapsed="false">
      <c r="A122" s="48" t="s">
        <v>179</v>
      </c>
      <c r="B122" s="49" t="n">
        <v>40</v>
      </c>
      <c r="C122" s="48" t="s">
        <v>219</v>
      </c>
      <c r="D122" s="50"/>
      <c r="E122" s="51"/>
      <c r="F122" s="51"/>
      <c r="G122" s="51"/>
      <c r="H122" s="51"/>
      <c r="I122" s="51"/>
      <c r="J122" s="51"/>
      <c r="K122" s="51"/>
      <c r="L122" s="51"/>
      <c r="M122" s="51"/>
      <c r="N122" s="51"/>
      <c r="O122" s="51"/>
      <c r="P122" s="51"/>
      <c r="Q122" s="51"/>
      <c r="R122" s="51"/>
      <c r="S122" s="51"/>
      <c r="T122" s="47" t="s">
        <v>89</v>
      </c>
    </row>
    <row r="123" customFormat="false" ht="15" hidden="false" customHeight="false" outlineLevel="0" collapsed="false">
      <c r="A123" s="38" t="s">
        <v>220</v>
      </c>
      <c r="B123" s="12" t="n">
        <v>1</v>
      </c>
      <c r="C123" s="33" t="s">
        <v>221</v>
      </c>
      <c r="D123" s="36"/>
      <c r="T123" s="34" t="s">
        <v>89</v>
      </c>
    </row>
    <row r="124" customFormat="false" ht="13.15" hidden="false" customHeight="true" outlineLevel="0" collapsed="false">
      <c r="A124" s="38" t="s">
        <v>220</v>
      </c>
      <c r="B124" s="12" t="n">
        <v>2</v>
      </c>
      <c r="C124" s="38" t="s">
        <v>222</v>
      </c>
      <c r="D124" s="36"/>
      <c r="T124" s="34" t="s">
        <v>89</v>
      </c>
    </row>
    <row r="125" customFormat="false" ht="13.15" hidden="false" customHeight="true" outlineLevel="0" collapsed="false">
      <c r="A125" s="38" t="s">
        <v>220</v>
      </c>
      <c r="B125" s="12" t="n">
        <v>3</v>
      </c>
      <c r="C125" s="33" t="s">
        <v>223</v>
      </c>
      <c r="D125" s="36"/>
      <c r="T125" s="34" t="s">
        <v>89</v>
      </c>
    </row>
    <row r="126" customFormat="false" ht="13.15" hidden="false" customHeight="true" outlineLevel="0" collapsed="false">
      <c r="A126" s="38" t="s">
        <v>220</v>
      </c>
      <c r="B126" s="12" t="n">
        <v>4</v>
      </c>
      <c r="C126" s="33" t="s">
        <v>224</v>
      </c>
      <c r="D126" s="36"/>
      <c r="T126" s="34" t="s">
        <v>89</v>
      </c>
    </row>
    <row r="127" customFormat="false" ht="13.15" hidden="false" customHeight="true" outlineLevel="0" collapsed="false">
      <c r="A127" s="38" t="s">
        <v>220</v>
      </c>
      <c r="B127" s="12" t="n">
        <v>5</v>
      </c>
      <c r="C127" s="33" t="s">
        <v>225</v>
      </c>
      <c r="D127" s="36"/>
      <c r="T127" s="34" t="s">
        <v>89</v>
      </c>
    </row>
    <row r="128" customFormat="false" ht="13.15" hidden="false" customHeight="true" outlineLevel="0" collapsed="false">
      <c r="A128" s="38" t="s">
        <v>220</v>
      </c>
      <c r="B128" s="12" t="n">
        <v>6</v>
      </c>
      <c r="C128" s="33" t="s">
        <v>226</v>
      </c>
      <c r="E128" s="37" t="s">
        <v>94</v>
      </c>
      <c r="F128" s="52" t="s">
        <v>227</v>
      </c>
    </row>
    <row r="129" customFormat="false" ht="13.15" hidden="false" customHeight="true" outlineLevel="0" collapsed="false">
      <c r="A129" s="38" t="s">
        <v>220</v>
      </c>
      <c r="B129" s="12" t="n">
        <v>7</v>
      </c>
      <c r="C129" s="33" t="s">
        <v>228</v>
      </c>
      <c r="D129" s="37" t="s">
        <v>93</v>
      </c>
      <c r="E129" s="37" t="s">
        <v>93</v>
      </c>
      <c r="F129" s="37" t="s">
        <v>93</v>
      </c>
      <c r="G129" s="37" t="s">
        <v>93</v>
      </c>
      <c r="H129" s="37" t="s">
        <v>95</v>
      </c>
      <c r="I129" s="37" t="s">
        <v>93</v>
      </c>
      <c r="J129" s="37" t="s">
        <v>94</v>
      </c>
      <c r="K129" s="37" t="s">
        <v>94</v>
      </c>
      <c r="L129" s="37" t="s">
        <v>94</v>
      </c>
      <c r="M129" s="37" t="s">
        <v>94</v>
      </c>
      <c r="N129" s="37" t="s">
        <v>94</v>
      </c>
      <c r="O129" s="37" t="s">
        <v>94</v>
      </c>
      <c r="P129" s="37" t="s">
        <v>94</v>
      </c>
      <c r="Q129" s="37" t="s">
        <v>94</v>
      </c>
      <c r="R129" s="37" t="s">
        <v>94</v>
      </c>
      <c r="S129" s="37" t="s">
        <v>94</v>
      </c>
      <c r="T129" s="35"/>
    </row>
    <row r="130" customFormat="false" ht="13.15" hidden="false" customHeight="true" outlineLevel="0" collapsed="false">
      <c r="A130" s="38" t="s">
        <v>220</v>
      </c>
      <c r="B130" s="12" t="n">
        <v>8</v>
      </c>
      <c r="C130" s="33" t="s">
        <v>229</v>
      </c>
      <c r="D130" s="36" t="s">
        <v>230</v>
      </c>
      <c r="T130" s="34"/>
    </row>
    <row r="131" customFormat="false" ht="13.15" hidden="false" customHeight="true" outlineLevel="0" collapsed="false">
      <c r="A131" s="38" t="s">
        <v>220</v>
      </c>
      <c r="B131" s="12" t="n">
        <v>9</v>
      </c>
      <c r="C131" s="33" t="s">
        <v>231</v>
      </c>
      <c r="D131" s="36"/>
      <c r="T131" s="34" t="s">
        <v>89</v>
      </c>
    </row>
    <row r="132" customFormat="false" ht="13.15" hidden="false" customHeight="true" outlineLevel="0" collapsed="false">
      <c r="A132" s="38" t="s">
        <v>220</v>
      </c>
      <c r="B132" s="12" t="n">
        <v>10</v>
      </c>
      <c r="C132" s="33" t="s">
        <v>232</v>
      </c>
      <c r="D132" s="37" t="s">
        <v>93</v>
      </c>
      <c r="E132" s="37" t="s">
        <v>94</v>
      </c>
      <c r="F132" s="37" t="s">
        <v>93</v>
      </c>
      <c r="G132" s="37" t="s">
        <v>93</v>
      </c>
      <c r="H132" s="37" t="s">
        <v>93</v>
      </c>
      <c r="I132" s="37" t="s">
        <v>93</v>
      </c>
      <c r="J132" s="37" t="s">
        <v>94</v>
      </c>
      <c r="K132" s="37" t="s">
        <v>94</v>
      </c>
      <c r="L132" s="37" t="s">
        <v>94</v>
      </c>
      <c r="M132" s="37" t="s">
        <v>94</v>
      </c>
      <c r="N132" s="37" t="s">
        <v>94</v>
      </c>
      <c r="O132" s="37" t="s">
        <v>93</v>
      </c>
      <c r="P132" s="37" t="s">
        <v>95</v>
      </c>
      <c r="Q132" s="37" t="s">
        <v>94</v>
      </c>
      <c r="R132" s="37" t="s">
        <v>94</v>
      </c>
      <c r="S132" s="37" t="s">
        <v>95</v>
      </c>
      <c r="T132" s="35"/>
    </row>
    <row r="133" customFormat="false" ht="13.15" hidden="false" customHeight="true" outlineLevel="0" collapsed="false">
      <c r="A133" s="38" t="s">
        <v>220</v>
      </c>
      <c r="B133" s="12" t="n">
        <v>11</v>
      </c>
      <c r="C133" s="33" t="s">
        <v>233</v>
      </c>
      <c r="D133" s="36"/>
      <c r="T133" s="34" t="s">
        <v>89</v>
      </c>
    </row>
    <row r="134" customFormat="false" ht="13.15" hidden="false" customHeight="true" outlineLevel="0" collapsed="false">
      <c r="A134" s="38" t="s">
        <v>220</v>
      </c>
      <c r="B134" s="12" t="n">
        <v>12</v>
      </c>
      <c r="C134" s="33" t="s">
        <v>234</v>
      </c>
      <c r="D134" s="36"/>
      <c r="T134" s="34" t="s">
        <v>89</v>
      </c>
    </row>
    <row r="135" customFormat="false" ht="13.15" hidden="false" customHeight="true" outlineLevel="0" collapsed="false">
      <c r="A135" s="38" t="s">
        <v>220</v>
      </c>
      <c r="B135" s="12" t="n">
        <v>13</v>
      </c>
      <c r="C135" s="33" t="s">
        <v>235</v>
      </c>
      <c r="D135" s="36" t="s">
        <v>236</v>
      </c>
      <c r="T135" s="34"/>
    </row>
    <row r="136" customFormat="false" ht="13.15" hidden="false" customHeight="true" outlineLevel="0" collapsed="false">
      <c r="A136" s="38" t="s">
        <v>220</v>
      </c>
      <c r="B136" s="12" t="n">
        <v>14</v>
      </c>
      <c r="C136" s="33" t="s">
        <v>237</v>
      </c>
      <c r="D136" s="36"/>
      <c r="T136" s="34" t="s">
        <v>89</v>
      </c>
    </row>
    <row r="137" customFormat="false" ht="13.15" hidden="false" customHeight="true" outlineLevel="0" collapsed="false">
      <c r="A137" s="38" t="s">
        <v>220</v>
      </c>
      <c r="B137" s="12" t="n">
        <v>15</v>
      </c>
      <c r="C137" s="33" t="s">
        <v>238</v>
      </c>
      <c r="D137" s="36"/>
      <c r="T137" s="34" t="s">
        <v>89</v>
      </c>
    </row>
    <row r="138" customFormat="false" ht="13.15" hidden="false" customHeight="true" outlineLevel="0" collapsed="false">
      <c r="A138" s="38" t="s">
        <v>220</v>
      </c>
      <c r="B138" s="12" t="n">
        <v>16</v>
      </c>
      <c r="C138" s="33" t="s">
        <v>239</v>
      </c>
      <c r="D138" s="36"/>
      <c r="T138" s="34" t="s">
        <v>89</v>
      </c>
    </row>
    <row r="139" customFormat="false" ht="13.15" hidden="false" customHeight="true" outlineLevel="0" collapsed="false">
      <c r="A139" s="38" t="s">
        <v>220</v>
      </c>
      <c r="B139" s="12" t="n">
        <v>17</v>
      </c>
      <c r="C139" s="33" t="s">
        <v>240</v>
      </c>
      <c r="D139" s="36"/>
      <c r="T139" s="34" t="s">
        <v>89</v>
      </c>
    </row>
    <row r="140" customFormat="false" ht="13.15" hidden="false" customHeight="true" outlineLevel="0" collapsed="false">
      <c r="A140" s="38" t="s">
        <v>220</v>
      </c>
      <c r="B140" s="12" t="n">
        <v>18</v>
      </c>
      <c r="C140" s="33" t="s">
        <v>241</v>
      </c>
      <c r="D140" s="36"/>
      <c r="T140" s="34" t="s">
        <v>89</v>
      </c>
    </row>
    <row r="141" customFormat="false" ht="13.15" hidden="false" customHeight="true" outlineLevel="0" collapsed="false">
      <c r="A141" s="38" t="s">
        <v>220</v>
      </c>
      <c r="B141" s="12" t="n">
        <v>19</v>
      </c>
      <c r="C141" s="33" t="s">
        <v>242</v>
      </c>
      <c r="D141" s="36"/>
      <c r="T141" s="34" t="s">
        <v>89</v>
      </c>
    </row>
    <row r="142" customFormat="false" ht="13.15" hidden="false" customHeight="true" outlineLevel="0" collapsed="false">
      <c r="A142" s="38" t="s">
        <v>220</v>
      </c>
      <c r="B142" s="12" t="n">
        <v>20</v>
      </c>
      <c r="C142" s="33" t="s">
        <v>243</v>
      </c>
      <c r="D142" s="36"/>
      <c r="T142" s="34" t="s">
        <v>89</v>
      </c>
    </row>
    <row r="143" customFormat="false" ht="13.15" hidden="false" customHeight="true" outlineLevel="0" collapsed="false">
      <c r="A143" s="38" t="s">
        <v>220</v>
      </c>
      <c r="B143" s="12" t="n">
        <v>21</v>
      </c>
      <c r="C143" s="38" t="s">
        <v>244</v>
      </c>
      <c r="D143" s="37" t="s">
        <v>94</v>
      </c>
      <c r="E143" s="37" t="s">
        <v>94</v>
      </c>
      <c r="F143" s="37" t="s">
        <v>94</v>
      </c>
      <c r="G143" s="37" t="s">
        <v>93</v>
      </c>
      <c r="H143" s="37" t="s">
        <v>95</v>
      </c>
      <c r="I143" s="37" t="s">
        <v>93</v>
      </c>
      <c r="J143" s="37" t="s">
        <v>95</v>
      </c>
      <c r="K143" s="37" t="s">
        <v>94</v>
      </c>
      <c r="L143" s="37" t="s">
        <v>94</v>
      </c>
      <c r="M143" s="37" t="s">
        <v>94</v>
      </c>
      <c r="N143" s="37" t="s">
        <v>94</v>
      </c>
      <c r="O143" s="37" t="s">
        <v>94</v>
      </c>
      <c r="P143" s="37" t="s">
        <v>95</v>
      </c>
      <c r="Q143" s="37" t="s">
        <v>94</v>
      </c>
      <c r="R143" s="37" t="s">
        <v>95</v>
      </c>
      <c r="S143" s="37" t="s">
        <v>93</v>
      </c>
      <c r="T143" s="35"/>
    </row>
    <row r="144" customFormat="false" ht="13.15" hidden="false" customHeight="true" outlineLevel="0" collapsed="false">
      <c r="A144" s="38" t="s">
        <v>220</v>
      </c>
      <c r="B144" s="12" t="n">
        <v>22</v>
      </c>
      <c r="C144" s="33" t="s">
        <v>245</v>
      </c>
      <c r="D144" s="36"/>
      <c r="T144" s="34" t="s">
        <v>89</v>
      </c>
    </row>
    <row r="145" customFormat="false" ht="13.15" hidden="false" customHeight="true" outlineLevel="0" collapsed="false">
      <c r="A145" s="38" t="s">
        <v>220</v>
      </c>
      <c r="B145" s="12" t="n">
        <v>23</v>
      </c>
      <c r="C145" s="33" t="s">
        <v>246</v>
      </c>
      <c r="D145" s="36"/>
      <c r="T145" s="34" t="s">
        <v>89</v>
      </c>
    </row>
    <row r="146" customFormat="false" ht="13.15" hidden="false" customHeight="true" outlineLevel="0" collapsed="false">
      <c r="A146" s="38" t="s">
        <v>220</v>
      </c>
      <c r="B146" s="12" t="n">
        <v>24</v>
      </c>
      <c r="C146" s="33" t="s">
        <v>247</v>
      </c>
      <c r="D146" s="36"/>
      <c r="T146" s="34" t="s">
        <v>89</v>
      </c>
    </row>
    <row r="147" customFormat="false" ht="13.15" hidden="false" customHeight="true" outlineLevel="0" collapsed="false">
      <c r="A147" s="38" t="s">
        <v>220</v>
      </c>
      <c r="B147" s="12" t="n">
        <v>25</v>
      </c>
      <c r="C147" s="33" t="s">
        <v>248</v>
      </c>
      <c r="D147" s="36"/>
      <c r="T147" s="34" t="s">
        <v>89</v>
      </c>
    </row>
    <row r="148" customFormat="false" ht="13.15" hidden="false" customHeight="true" outlineLevel="0" collapsed="false">
      <c r="A148" s="38" t="s">
        <v>220</v>
      </c>
      <c r="B148" s="12" t="n">
        <v>26</v>
      </c>
      <c r="C148" s="33" t="s">
        <v>249</v>
      </c>
      <c r="D148" s="36"/>
      <c r="T148" s="34" t="s">
        <v>89</v>
      </c>
    </row>
    <row r="149" customFormat="false" ht="13.15" hidden="false" customHeight="true" outlineLevel="0" collapsed="false">
      <c r="A149" s="38" t="s">
        <v>220</v>
      </c>
      <c r="B149" s="12" t="n">
        <v>27</v>
      </c>
      <c r="C149" s="33" t="s">
        <v>250</v>
      </c>
      <c r="D149" s="36"/>
      <c r="T149" s="34" t="s">
        <v>89</v>
      </c>
    </row>
    <row r="150" customFormat="false" ht="13.15" hidden="false" customHeight="true" outlineLevel="0" collapsed="false">
      <c r="A150" s="38" t="s">
        <v>220</v>
      </c>
      <c r="B150" s="12" t="n">
        <v>28</v>
      </c>
      <c r="C150" s="33" t="s">
        <v>251</v>
      </c>
      <c r="D150" s="37" t="s">
        <v>94</v>
      </c>
      <c r="E150" s="37" t="s">
        <v>94</v>
      </c>
      <c r="F150" s="37" t="s">
        <v>93</v>
      </c>
      <c r="G150" s="37" t="s">
        <v>93</v>
      </c>
      <c r="H150" s="37" t="s">
        <v>94</v>
      </c>
      <c r="I150" s="37" t="s">
        <v>93</v>
      </c>
      <c r="J150" s="37" t="s">
        <v>94</v>
      </c>
      <c r="K150" s="37" t="s">
        <v>94</v>
      </c>
      <c r="L150" s="37" t="s">
        <v>94</v>
      </c>
      <c r="M150" s="37" t="s">
        <v>93</v>
      </c>
      <c r="N150" s="37" t="s">
        <v>93</v>
      </c>
      <c r="O150" s="37" t="s">
        <v>94</v>
      </c>
      <c r="P150" s="37" t="s">
        <v>94</v>
      </c>
      <c r="Q150" s="37" t="s">
        <v>94</v>
      </c>
      <c r="R150" s="37" t="s">
        <v>94</v>
      </c>
      <c r="S150" s="37" t="s">
        <v>94</v>
      </c>
      <c r="T150" s="35"/>
    </row>
    <row r="151" customFormat="false" ht="13.15" hidden="false" customHeight="true" outlineLevel="0" collapsed="false">
      <c r="A151" s="38" t="s">
        <v>220</v>
      </c>
      <c r="B151" s="12" t="n">
        <v>29</v>
      </c>
      <c r="C151" s="38" t="s">
        <v>252</v>
      </c>
      <c r="D151" s="36"/>
      <c r="T151" s="34" t="s">
        <v>89</v>
      </c>
    </row>
    <row r="152" customFormat="false" ht="13.15" hidden="false" customHeight="true" outlineLevel="0" collapsed="false">
      <c r="A152" s="38" t="s">
        <v>220</v>
      </c>
      <c r="B152" s="12" t="n">
        <v>30</v>
      </c>
      <c r="C152" s="33" t="s">
        <v>253</v>
      </c>
      <c r="D152" s="36"/>
      <c r="T152" s="34" t="s">
        <v>89</v>
      </c>
    </row>
    <row r="153" customFormat="false" ht="13.15" hidden="false" customHeight="true" outlineLevel="0" collapsed="false">
      <c r="A153" s="38" t="s">
        <v>220</v>
      </c>
      <c r="B153" s="12" t="n">
        <v>31</v>
      </c>
      <c r="C153" s="33" t="s">
        <v>254</v>
      </c>
      <c r="D153" s="36"/>
      <c r="T153" s="34" t="s">
        <v>89</v>
      </c>
    </row>
    <row r="154" customFormat="false" ht="13.15" hidden="false" customHeight="true" outlineLevel="0" collapsed="false">
      <c r="A154" s="38" t="s">
        <v>220</v>
      </c>
      <c r="B154" s="12" t="n">
        <v>32</v>
      </c>
      <c r="C154" s="33" t="s">
        <v>255</v>
      </c>
      <c r="D154" s="36"/>
      <c r="T154" s="34" t="s">
        <v>89</v>
      </c>
    </row>
    <row r="155" customFormat="false" ht="13.15" hidden="false" customHeight="true" outlineLevel="0" collapsed="false">
      <c r="A155" s="38" t="s">
        <v>220</v>
      </c>
      <c r="B155" s="12" t="n">
        <v>33</v>
      </c>
      <c r="C155" s="33" t="s">
        <v>256</v>
      </c>
      <c r="D155" s="36"/>
      <c r="T155" s="34" t="s">
        <v>89</v>
      </c>
    </row>
    <row r="156" customFormat="false" ht="13.15" hidden="false" customHeight="true" outlineLevel="0" collapsed="false">
      <c r="A156" s="38" t="s">
        <v>220</v>
      </c>
      <c r="B156" s="12" t="n">
        <v>34</v>
      </c>
      <c r="C156" s="33" t="s">
        <v>257</v>
      </c>
      <c r="D156" s="37" t="s">
        <v>95</v>
      </c>
      <c r="E156" s="37" t="s">
        <v>95</v>
      </c>
      <c r="F156" s="37" t="s">
        <v>95</v>
      </c>
      <c r="G156" s="37" t="s">
        <v>95</v>
      </c>
      <c r="H156" s="37" t="s">
        <v>95</v>
      </c>
      <c r="I156" s="37" t="s">
        <v>95</v>
      </c>
      <c r="J156" s="37" t="s">
        <v>95</v>
      </c>
      <c r="K156" s="37" t="s">
        <v>94</v>
      </c>
      <c r="L156" s="37" t="s">
        <v>94</v>
      </c>
      <c r="M156" s="37" t="s">
        <v>95</v>
      </c>
      <c r="N156" s="37" t="s">
        <v>95</v>
      </c>
      <c r="O156" s="37" t="s">
        <v>95</v>
      </c>
      <c r="P156" s="37" t="s">
        <v>95</v>
      </c>
      <c r="Q156" s="37" t="s">
        <v>94</v>
      </c>
      <c r="R156" s="37" t="s">
        <v>94</v>
      </c>
      <c r="S156" s="37" t="s">
        <v>95</v>
      </c>
      <c r="T156" s="34"/>
    </row>
    <row r="157" customFormat="false" ht="13.15" hidden="false" customHeight="true" outlineLevel="0" collapsed="false">
      <c r="A157" s="38" t="s">
        <v>220</v>
      </c>
      <c r="B157" s="12" t="n">
        <v>35</v>
      </c>
      <c r="C157" s="33" t="s">
        <v>258</v>
      </c>
      <c r="D157" s="36"/>
      <c r="T157" s="34" t="s">
        <v>89</v>
      </c>
    </row>
    <row r="158" customFormat="false" ht="13.15" hidden="false" customHeight="true" outlineLevel="0" collapsed="false">
      <c r="A158" s="38" t="s">
        <v>220</v>
      </c>
      <c r="B158" s="12" t="n">
        <v>36</v>
      </c>
      <c r="C158" s="33" t="s">
        <v>259</v>
      </c>
      <c r="D158" s="36"/>
      <c r="T158" s="34" t="s">
        <v>89</v>
      </c>
    </row>
    <row r="159" customFormat="false" ht="13.15" hidden="false" customHeight="true" outlineLevel="0" collapsed="false">
      <c r="A159" s="38" t="s">
        <v>220</v>
      </c>
      <c r="B159" s="12" t="n">
        <v>37</v>
      </c>
      <c r="C159" s="33" t="s">
        <v>260</v>
      </c>
      <c r="D159" s="37" t="s">
        <v>95</v>
      </c>
      <c r="E159" s="37" t="s">
        <v>94</v>
      </c>
      <c r="F159" s="37" t="s">
        <v>95</v>
      </c>
      <c r="G159" s="37" t="s">
        <v>93</v>
      </c>
      <c r="H159" s="37" t="s">
        <v>94</v>
      </c>
      <c r="I159" s="37" t="s">
        <v>93</v>
      </c>
      <c r="J159" s="37" t="s">
        <v>94</v>
      </c>
      <c r="K159" s="37" t="s">
        <v>94</v>
      </c>
      <c r="L159" s="37" t="s">
        <v>94</v>
      </c>
      <c r="M159" s="37" t="s">
        <v>93</v>
      </c>
      <c r="N159" s="37" t="s">
        <v>93</v>
      </c>
      <c r="O159" s="37" t="s">
        <v>93</v>
      </c>
      <c r="P159" s="37" t="s">
        <v>95</v>
      </c>
      <c r="Q159" s="37" t="s">
        <v>94</v>
      </c>
      <c r="R159" s="37" t="s">
        <v>95</v>
      </c>
      <c r="S159" s="37" t="s">
        <v>93</v>
      </c>
      <c r="T159" s="34"/>
    </row>
    <row r="160" customFormat="false" ht="13.15" hidden="false" customHeight="true" outlineLevel="0" collapsed="false">
      <c r="A160" s="38" t="s">
        <v>220</v>
      </c>
      <c r="B160" s="12" t="n">
        <v>38</v>
      </c>
      <c r="C160" s="33" t="s">
        <v>261</v>
      </c>
      <c r="D160" s="36"/>
      <c r="T160" s="34" t="s">
        <v>89</v>
      </c>
    </row>
    <row r="161" customFormat="false" ht="13.15" hidden="false" customHeight="true" outlineLevel="0" collapsed="false">
      <c r="A161" s="38" t="s">
        <v>220</v>
      </c>
      <c r="B161" s="12" t="n">
        <v>39</v>
      </c>
      <c r="C161" s="33" t="s">
        <v>262</v>
      </c>
      <c r="D161" s="36"/>
      <c r="T161" s="34" t="s">
        <v>89</v>
      </c>
    </row>
    <row r="162" customFormat="false" ht="15.75" hidden="false" customHeight="false" outlineLevel="0" collapsed="false">
      <c r="A162" s="53" t="s">
        <v>220</v>
      </c>
      <c r="B162" s="49" t="n">
        <v>40</v>
      </c>
      <c r="C162" s="48" t="s">
        <v>263</v>
      </c>
      <c r="D162" s="50"/>
      <c r="E162" s="51"/>
      <c r="F162" s="51"/>
      <c r="G162" s="51"/>
      <c r="H162" s="51"/>
      <c r="I162" s="51"/>
      <c r="J162" s="51"/>
      <c r="K162" s="51"/>
      <c r="L162" s="51"/>
      <c r="M162" s="51"/>
      <c r="N162" s="51"/>
      <c r="O162" s="51"/>
      <c r="P162" s="51"/>
      <c r="Q162" s="51"/>
      <c r="R162" s="51"/>
      <c r="S162" s="51"/>
      <c r="T162" s="47" t="s">
        <v>89</v>
      </c>
    </row>
    <row r="163" customFormat="false" ht="15" hidden="false" customHeight="false" outlineLevel="0" collapsed="false">
      <c r="A163" s="33" t="s">
        <v>264</v>
      </c>
      <c r="B163" s="12" t="n">
        <v>1</v>
      </c>
      <c r="C163" s="33" t="s">
        <v>265</v>
      </c>
      <c r="D163" s="37" t="s">
        <v>95</v>
      </c>
      <c r="E163" s="37" t="s">
        <v>95</v>
      </c>
      <c r="F163" s="37" t="s">
        <v>95</v>
      </c>
      <c r="G163" s="37" t="s">
        <v>95</v>
      </c>
      <c r="H163" s="37" t="s">
        <v>95</v>
      </c>
      <c r="I163" s="37" t="s">
        <v>95</v>
      </c>
      <c r="J163" s="37" t="s">
        <v>95</v>
      </c>
      <c r="K163" s="37" t="s">
        <v>94</v>
      </c>
      <c r="L163" s="37" t="s">
        <v>94</v>
      </c>
      <c r="M163" s="37" t="s">
        <v>94</v>
      </c>
      <c r="N163" s="37" t="s">
        <v>94</v>
      </c>
      <c r="O163" s="37" t="s">
        <v>94</v>
      </c>
      <c r="P163" s="37" t="s">
        <v>94</v>
      </c>
      <c r="Q163" s="37" t="s">
        <v>94</v>
      </c>
      <c r="R163" s="37" t="s">
        <v>93</v>
      </c>
      <c r="S163" s="37" t="s">
        <v>94</v>
      </c>
      <c r="T163" s="35"/>
    </row>
    <row r="164" customFormat="false" ht="13.15" hidden="false" customHeight="true" outlineLevel="0" collapsed="false">
      <c r="A164" s="33" t="s">
        <v>264</v>
      </c>
      <c r="B164" s="12" t="n">
        <v>2</v>
      </c>
      <c r="C164" s="33" t="s">
        <v>266</v>
      </c>
      <c r="D164" s="37" t="s">
        <v>95</v>
      </c>
      <c r="E164" s="37" t="s">
        <v>95</v>
      </c>
      <c r="F164" s="37" t="s">
        <v>95</v>
      </c>
      <c r="G164" s="37" t="s">
        <v>95</v>
      </c>
      <c r="H164" s="37" t="s">
        <v>95</v>
      </c>
      <c r="I164" s="37" t="s">
        <v>95</v>
      </c>
      <c r="J164" s="37" t="s">
        <v>95</v>
      </c>
      <c r="K164" s="37" t="s">
        <v>94</v>
      </c>
      <c r="L164" s="37" t="s">
        <v>94</v>
      </c>
      <c r="M164" s="37" t="s">
        <v>94</v>
      </c>
      <c r="N164" s="37" t="s">
        <v>95</v>
      </c>
      <c r="O164" s="37" t="s">
        <v>94</v>
      </c>
      <c r="P164" s="37" t="s">
        <v>94</v>
      </c>
      <c r="Q164" s="37" t="s">
        <v>94</v>
      </c>
      <c r="R164" s="37" t="s">
        <v>93</v>
      </c>
      <c r="S164" s="37" t="s">
        <v>95</v>
      </c>
      <c r="T164" s="35"/>
    </row>
    <row r="165" customFormat="false" ht="13.15" hidden="false" customHeight="true" outlineLevel="0" collapsed="false">
      <c r="A165" s="33" t="s">
        <v>264</v>
      </c>
      <c r="B165" s="12" t="n">
        <v>3</v>
      </c>
      <c r="C165" s="33" t="s">
        <v>267</v>
      </c>
      <c r="D165" s="37" t="s">
        <v>95</v>
      </c>
      <c r="E165" s="37" t="s">
        <v>95</v>
      </c>
      <c r="F165" s="37" t="s">
        <v>95</v>
      </c>
      <c r="G165" s="37" t="s">
        <v>95</v>
      </c>
      <c r="H165" s="37" t="s">
        <v>95</v>
      </c>
      <c r="I165" s="37" t="s">
        <v>95</v>
      </c>
      <c r="J165" s="37" t="s">
        <v>95</v>
      </c>
      <c r="K165" s="37" t="s">
        <v>94</v>
      </c>
      <c r="L165" s="37" t="s">
        <v>94</v>
      </c>
      <c r="M165" s="37" t="s">
        <v>94</v>
      </c>
      <c r="N165" s="37" t="s">
        <v>94</v>
      </c>
      <c r="O165" s="37" t="s">
        <v>94</v>
      </c>
      <c r="P165" s="37" t="s">
        <v>94</v>
      </c>
      <c r="Q165" s="37" t="s">
        <v>94</v>
      </c>
      <c r="R165" s="37" t="s">
        <v>93</v>
      </c>
      <c r="S165" s="37" t="s">
        <v>95</v>
      </c>
      <c r="T165" s="35"/>
    </row>
    <row r="166" customFormat="false" ht="13.15" hidden="false" customHeight="true" outlineLevel="0" collapsed="false">
      <c r="A166" s="33" t="s">
        <v>264</v>
      </c>
      <c r="B166" s="12" t="n">
        <v>4</v>
      </c>
      <c r="C166" s="33" t="s">
        <v>268</v>
      </c>
      <c r="D166" s="36"/>
      <c r="T166" s="34" t="s">
        <v>89</v>
      </c>
    </row>
    <row r="167" customFormat="false" ht="13.15" hidden="false" customHeight="true" outlineLevel="0" collapsed="false">
      <c r="A167" s="33" t="s">
        <v>264</v>
      </c>
      <c r="B167" s="12" t="n">
        <v>5</v>
      </c>
      <c r="C167" s="33" t="s">
        <v>269</v>
      </c>
      <c r="D167" s="36"/>
      <c r="T167" s="34" t="s">
        <v>89</v>
      </c>
    </row>
    <row r="168" customFormat="false" ht="13.15" hidden="false" customHeight="true" outlineLevel="0" collapsed="false">
      <c r="A168" s="33" t="s">
        <v>264</v>
      </c>
      <c r="B168" s="12" t="n">
        <v>6</v>
      </c>
      <c r="C168" s="33" t="s">
        <v>270</v>
      </c>
      <c r="D168" s="36"/>
      <c r="T168" s="34" t="s">
        <v>89</v>
      </c>
    </row>
    <row r="169" customFormat="false" ht="13.15" hidden="false" customHeight="true" outlineLevel="0" collapsed="false">
      <c r="A169" s="33" t="s">
        <v>264</v>
      </c>
      <c r="B169" s="12" t="n">
        <v>7</v>
      </c>
      <c r="C169" s="33" t="s">
        <v>271</v>
      </c>
      <c r="D169" s="37" t="s">
        <v>95</v>
      </c>
      <c r="E169" s="37" t="s">
        <v>95</v>
      </c>
      <c r="F169" s="37" t="s">
        <v>95</v>
      </c>
      <c r="G169" s="37" t="s">
        <v>95</v>
      </c>
      <c r="H169" s="37" t="s">
        <v>95</v>
      </c>
      <c r="I169" s="37" t="s">
        <v>95</v>
      </c>
      <c r="J169" s="37" t="s">
        <v>95</v>
      </c>
      <c r="K169" s="37" t="s">
        <v>94</v>
      </c>
      <c r="L169" s="37" t="s">
        <v>94</v>
      </c>
      <c r="M169" s="37" t="s">
        <v>94</v>
      </c>
      <c r="N169" s="37" t="s">
        <v>94</v>
      </c>
      <c r="O169" s="37" t="s">
        <v>94</v>
      </c>
      <c r="P169" s="37" t="s">
        <v>95</v>
      </c>
      <c r="Q169" s="37" t="s">
        <v>94</v>
      </c>
      <c r="R169" s="37" t="s">
        <v>93</v>
      </c>
      <c r="S169" s="37" t="s">
        <v>95</v>
      </c>
      <c r="T169" s="35"/>
    </row>
    <row r="170" customFormat="false" ht="13.15" hidden="false" customHeight="true" outlineLevel="0" collapsed="false">
      <c r="A170" s="33" t="s">
        <v>264</v>
      </c>
      <c r="B170" s="12" t="n">
        <v>8</v>
      </c>
      <c r="C170" s="33" t="s">
        <v>272</v>
      </c>
      <c r="D170" s="36"/>
      <c r="T170" s="34" t="s">
        <v>89</v>
      </c>
    </row>
    <row r="171" customFormat="false" ht="13.15" hidden="false" customHeight="true" outlineLevel="0" collapsed="false">
      <c r="A171" s="33" t="s">
        <v>264</v>
      </c>
      <c r="B171" s="12" t="n">
        <v>9</v>
      </c>
      <c r="C171" s="33" t="s">
        <v>273</v>
      </c>
      <c r="D171" s="36"/>
      <c r="T171" s="34" t="s">
        <v>89</v>
      </c>
    </row>
    <row r="172" customFormat="false" ht="13.15" hidden="false" customHeight="true" outlineLevel="0" collapsed="false">
      <c r="A172" s="33" t="s">
        <v>264</v>
      </c>
      <c r="B172" s="12" t="n">
        <v>10</v>
      </c>
      <c r="C172" s="33" t="s">
        <v>274</v>
      </c>
      <c r="D172" s="37" t="s">
        <v>95</v>
      </c>
      <c r="E172" s="37" t="s">
        <v>95</v>
      </c>
      <c r="F172" s="37" t="s">
        <v>95</v>
      </c>
      <c r="G172" s="37" t="s">
        <v>95</v>
      </c>
      <c r="H172" s="37" t="s">
        <v>95</v>
      </c>
      <c r="I172" s="37" t="s">
        <v>95</v>
      </c>
      <c r="J172" s="37" t="s">
        <v>95</v>
      </c>
      <c r="K172" s="37" t="s">
        <v>94</v>
      </c>
      <c r="L172" s="37" t="s">
        <v>94</v>
      </c>
      <c r="M172" s="37" t="s">
        <v>94</v>
      </c>
      <c r="N172" s="37" t="s">
        <v>95</v>
      </c>
      <c r="O172" s="37" t="s">
        <v>94</v>
      </c>
      <c r="P172" s="37" t="s">
        <v>95</v>
      </c>
      <c r="Q172" s="37" t="s">
        <v>94</v>
      </c>
      <c r="R172" s="37" t="s">
        <v>93</v>
      </c>
      <c r="S172" s="37" t="s">
        <v>95</v>
      </c>
      <c r="T172" s="35"/>
    </row>
    <row r="173" customFormat="false" ht="13.15" hidden="false" customHeight="true" outlineLevel="0" collapsed="false">
      <c r="A173" s="33" t="s">
        <v>264</v>
      </c>
      <c r="B173" s="12" t="n">
        <v>11</v>
      </c>
      <c r="C173" s="33" t="s">
        <v>275</v>
      </c>
      <c r="D173" s="37" t="s">
        <v>95</v>
      </c>
      <c r="E173" s="37" t="s">
        <v>95</v>
      </c>
      <c r="F173" s="37" t="s">
        <v>95</v>
      </c>
      <c r="G173" s="37" t="s">
        <v>95</v>
      </c>
      <c r="H173" s="37" t="s">
        <v>95</v>
      </c>
      <c r="I173" s="37" t="s">
        <v>95</v>
      </c>
      <c r="J173" s="37" t="s">
        <v>95</v>
      </c>
      <c r="K173" s="37" t="s">
        <v>94</v>
      </c>
      <c r="L173" s="37" t="s">
        <v>94</v>
      </c>
      <c r="M173" s="37" t="s">
        <v>94</v>
      </c>
      <c r="N173" s="37" t="s">
        <v>94</v>
      </c>
      <c r="O173" s="37" t="s">
        <v>94</v>
      </c>
      <c r="P173" s="37" t="s">
        <v>94</v>
      </c>
      <c r="Q173" s="37" t="s">
        <v>94</v>
      </c>
      <c r="R173" s="37" t="s">
        <v>94</v>
      </c>
      <c r="S173" s="37" t="s">
        <v>95</v>
      </c>
      <c r="T173" s="35"/>
    </row>
    <row r="174" customFormat="false" ht="13.15" hidden="false" customHeight="true" outlineLevel="0" collapsed="false">
      <c r="A174" s="33" t="s">
        <v>264</v>
      </c>
      <c r="B174" s="12" t="n">
        <v>12</v>
      </c>
      <c r="C174" s="33" t="s">
        <v>276</v>
      </c>
      <c r="D174" s="37" t="s">
        <v>95</v>
      </c>
      <c r="E174" s="37" t="s">
        <v>95</v>
      </c>
      <c r="F174" s="37" t="s">
        <v>95</v>
      </c>
      <c r="G174" s="37" t="s">
        <v>95</v>
      </c>
      <c r="H174" s="37" t="s">
        <v>95</v>
      </c>
      <c r="I174" s="37" t="s">
        <v>95</v>
      </c>
      <c r="J174" s="37" t="s">
        <v>95</v>
      </c>
      <c r="K174" s="37" t="s">
        <v>94</v>
      </c>
      <c r="L174" s="37" t="s">
        <v>94</v>
      </c>
      <c r="M174" s="37" t="s">
        <v>94</v>
      </c>
      <c r="N174" s="37" t="s">
        <v>94</v>
      </c>
      <c r="O174" s="37" t="s">
        <v>94</v>
      </c>
      <c r="P174" s="37" t="s">
        <v>94</v>
      </c>
      <c r="Q174" s="37" t="s">
        <v>94</v>
      </c>
      <c r="R174" s="37" t="s">
        <v>93</v>
      </c>
      <c r="S174" s="37" t="s">
        <v>94</v>
      </c>
      <c r="T174" s="35"/>
    </row>
    <row r="175" customFormat="false" ht="13.15" hidden="false" customHeight="true" outlineLevel="0" collapsed="false">
      <c r="A175" s="33" t="s">
        <v>264</v>
      </c>
      <c r="B175" s="12" t="n">
        <v>13</v>
      </c>
      <c r="C175" s="33" t="s">
        <v>277</v>
      </c>
      <c r="D175" s="36"/>
      <c r="T175" s="34" t="s">
        <v>89</v>
      </c>
    </row>
    <row r="176" customFormat="false" ht="13.15" hidden="false" customHeight="true" outlineLevel="0" collapsed="false">
      <c r="A176" s="33" t="s">
        <v>264</v>
      </c>
      <c r="B176" s="12" t="n">
        <v>14</v>
      </c>
      <c r="C176" s="33" t="s">
        <v>278</v>
      </c>
      <c r="D176" s="37" t="s">
        <v>93</v>
      </c>
      <c r="E176" s="37" t="s">
        <v>93</v>
      </c>
      <c r="F176" s="37" t="s">
        <v>95</v>
      </c>
      <c r="G176" s="37" t="s">
        <v>95</v>
      </c>
      <c r="H176" s="37" t="s">
        <v>95</v>
      </c>
      <c r="I176" s="37" t="s">
        <v>95</v>
      </c>
      <c r="J176" s="37" t="s">
        <v>93</v>
      </c>
      <c r="K176" s="37" t="s">
        <v>94</v>
      </c>
      <c r="L176" s="37" t="s">
        <v>94</v>
      </c>
      <c r="M176" s="37" t="s">
        <v>94</v>
      </c>
      <c r="N176" s="37" t="s">
        <v>94</v>
      </c>
      <c r="O176" s="37" t="s">
        <v>94</v>
      </c>
      <c r="P176" s="37" t="s">
        <v>94</v>
      </c>
      <c r="Q176" s="37" t="s">
        <v>94</v>
      </c>
      <c r="R176" s="37" t="s">
        <v>93</v>
      </c>
      <c r="S176" s="37" t="s">
        <v>94</v>
      </c>
      <c r="T176" s="35"/>
    </row>
    <row r="177" customFormat="false" ht="13.15" hidden="false" customHeight="true" outlineLevel="0" collapsed="false">
      <c r="A177" s="33" t="s">
        <v>264</v>
      </c>
      <c r="B177" s="12" t="n">
        <v>15</v>
      </c>
      <c r="C177" s="33" t="s">
        <v>279</v>
      </c>
      <c r="D177" s="36"/>
      <c r="T177" s="34" t="s">
        <v>89</v>
      </c>
    </row>
    <row r="178" customFormat="false" ht="13.15" hidden="false" customHeight="true" outlineLevel="0" collapsed="false">
      <c r="A178" s="33" t="s">
        <v>264</v>
      </c>
      <c r="B178" s="12" t="n">
        <v>16</v>
      </c>
      <c r="C178" s="33" t="s">
        <v>280</v>
      </c>
      <c r="D178" s="36"/>
      <c r="T178" s="34" t="s">
        <v>89</v>
      </c>
    </row>
    <row r="179" customFormat="false" ht="13.15" hidden="false" customHeight="true" outlineLevel="0" collapsed="false">
      <c r="A179" s="33" t="s">
        <v>264</v>
      </c>
      <c r="B179" s="12" t="n">
        <v>17</v>
      </c>
      <c r="C179" s="33" t="s">
        <v>281</v>
      </c>
      <c r="D179" s="36"/>
      <c r="T179" s="34" t="s">
        <v>89</v>
      </c>
    </row>
    <row r="180" customFormat="false" ht="13.15" hidden="false" customHeight="true" outlineLevel="0" collapsed="false">
      <c r="A180" s="33" t="s">
        <v>264</v>
      </c>
      <c r="B180" s="12" t="n">
        <v>18</v>
      </c>
      <c r="C180" s="33" t="s">
        <v>282</v>
      </c>
      <c r="D180" s="36"/>
      <c r="T180" s="34" t="s">
        <v>89</v>
      </c>
    </row>
    <row r="181" customFormat="false" ht="13.15" hidden="false" customHeight="true" outlineLevel="0" collapsed="false">
      <c r="A181" s="33" t="s">
        <v>264</v>
      </c>
      <c r="B181" s="12" t="n">
        <v>19</v>
      </c>
      <c r="C181" s="33" t="s">
        <v>283</v>
      </c>
      <c r="D181" s="36"/>
      <c r="T181" s="34" t="s">
        <v>89</v>
      </c>
    </row>
    <row r="182" customFormat="false" ht="13.15" hidden="false" customHeight="true" outlineLevel="0" collapsed="false">
      <c r="A182" s="33" t="s">
        <v>264</v>
      </c>
      <c r="B182" s="12" t="n">
        <v>20</v>
      </c>
      <c r="C182" s="38" t="s">
        <v>284</v>
      </c>
      <c r="D182" s="36"/>
      <c r="T182" s="34" t="s">
        <v>89</v>
      </c>
    </row>
    <row r="183" customFormat="false" ht="13.15" hidden="false" customHeight="true" outlineLevel="0" collapsed="false">
      <c r="A183" s="33" t="s">
        <v>264</v>
      </c>
      <c r="B183" s="12" t="n">
        <v>21</v>
      </c>
      <c r="C183" s="38" t="s">
        <v>285</v>
      </c>
      <c r="D183" s="36"/>
      <c r="T183" s="34" t="s">
        <v>89</v>
      </c>
    </row>
    <row r="184" customFormat="false" ht="13.15" hidden="false" customHeight="true" outlineLevel="0" collapsed="false">
      <c r="A184" s="33" t="s">
        <v>264</v>
      </c>
      <c r="B184" s="12" t="n">
        <v>22</v>
      </c>
      <c r="C184" s="33" t="s">
        <v>286</v>
      </c>
      <c r="D184" s="36"/>
      <c r="T184" s="34" t="s">
        <v>89</v>
      </c>
    </row>
    <row r="185" customFormat="false" ht="13.15" hidden="false" customHeight="true" outlineLevel="0" collapsed="false">
      <c r="A185" s="33" t="s">
        <v>264</v>
      </c>
      <c r="B185" s="12" t="n">
        <v>23</v>
      </c>
      <c r="C185" s="33" t="s">
        <v>287</v>
      </c>
      <c r="D185" s="36"/>
      <c r="T185" s="34" t="s">
        <v>89</v>
      </c>
    </row>
    <row r="186" customFormat="false" ht="13.15" hidden="false" customHeight="true" outlineLevel="0" collapsed="false">
      <c r="A186" s="33" t="s">
        <v>264</v>
      </c>
      <c r="B186" s="12" t="n">
        <v>24</v>
      </c>
      <c r="C186" s="38" t="s">
        <v>288</v>
      </c>
      <c r="D186" s="36"/>
      <c r="T186" s="34" t="s">
        <v>89</v>
      </c>
    </row>
    <row r="187" customFormat="false" ht="13.15" hidden="false" customHeight="true" outlineLevel="0" collapsed="false">
      <c r="A187" s="33" t="s">
        <v>264</v>
      </c>
      <c r="B187" s="12" t="n">
        <v>25</v>
      </c>
      <c r="C187" s="33" t="s">
        <v>289</v>
      </c>
      <c r="D187" s="36"/>
      <c r="T187" s="34" t="s">
        <v>89</v>
      </c>
    </row>
    <row r="188" customFormat="false" ht="13.15" hidden="false" customHeight="true" outlineLevel="0" collapsed="false">
      <c r="A188" s="33" t="s">
        <v>264</v>
      </c>
      <c r="B188" s="12" t="n">
        <v>26</v>
      </c>
      <c r="C188" s="33" t="s">
        <v>290</v>
      </c>
      <c r="D188" s="36"/>
      <c r="T188" s="34" t="s">
        <v>89</v>
      </c>
    </row>
    <row r="189" customFormat="false" ht="13.15" hidden="false" customHeight="true" outlineLevel="0" collapsed="false">
      <c r="A189" s="33" t="s">
        <v>264</v>
      </c>
      <c r="B189" s="12" t="n">
        <v>27</v>
      </c>
      <c r="C189" s="33" t="s">
        <v>291</v>
      </c>
      <c r="D189" s="36"/>
      <c r="T189" s="34" t="s">
        <v>89</v>
      </c>
    </row>
    <row r="190" customFormat="false" ht="13.15" hidden="false" customHeight="true" outlineLevel="0" collapsed="false">
      <c r="A190" s="33" t="s">
        <v>264</v>
      </c>
      <c r="B190" s="12" t="n">
        <v>28</v>
      </c>
      <c r="C190" s="33" t="s">
        <v>292</v>
      </c>
      <c r="D190" s="37" t="s">
        <v>93</v>
      </c>
      <c r="E190" s="37" t="s">
        <v>94</v>
      </c>
      <c r="F190" s="37" t="s">
        <v>94</v>
      </c>
      <c r="G190" s="37" t="s">
        <v>95</v>
      </c>
      <c r="H190" s="37" t="s">
        <v>93</v>
      </c>
      <c r="I190" s="37" t="s">
        <v>95</v>
      </c>
      <c r="J190" s="37" t="s">
        <v>94</v>
      </c>
      <c r="K190" s="37" t="s">
        <v>93</v>
      </c>
      <c r="L190" s="37" t="s">
        <v>94</v>
      </c>
      <c r="M190" s="37" t="s">
        <v>94</v>
      </c>
      <c r="N190" s="37" t="s">
        <v>94</v>
      </c>
      <c r="O190" s="37" t="s">
        <v>93</v>
      </c>
      <c r="P190" s="37" t="s">
        <v>93</v>
      </c>
      <c r="Q190" s="37" t="s">
        <v>95</v>
      </c>
      <c r="R190" s="37" t="s">
        <v>93</v>
      </c>
      <c r="S190" s="37" t="s">
        <v>93</v>
      </c>
      <c r="T190" s="35"/>
    </row>
    <row r="191" customFormat="false" ht="13.15" hidden="false" customHeight="true" outlineLevel="0" collapsed="false">
      <c r="A191" s="33" t="s">
        <v>264</v>
      </c>
      <c r="B191" s="12" t="n">
        <v>29</v>
      </c>
      <c r="C191" s="33" t="s">
        <v>293</v>
      </c>
      <c r="D191" s="36"/>
      <c r="T191" s="34" t="s">
        <v>89</v>
      </c>
    </row>
    <row r="192" customFormat="false" ht="13.15" hidden="false" customHeight="true" outlineLevel="0" collapsed="false">
      <c r="A192" s="33" t="s">
        <v>264</v>
      </c>
      <c r="B192" s="12" t="n">
        <v>30</v>
      </c>
      <c r="C192" s="33" t="s">
        <v>294</v>
      </c>
      <c r="D192" s="36"/>
      <c r="T192" s="34" t="s">
        <v>89</v>
      </c>
    </row>
    <row r="193" customFormat="false" ht="13.15" hidden="false" customHeight="true" outlineLevel="0" collapsed="false">
      <c r="A193" s="33" t="s">
        <v>264</v>
      </c>
      <c r="B193" s="12" t="n">
        <v>31</v>
      </c>
      <c r="C193" s="33" t="s">
        <v>295</v>
      </c>
      <c r="D193" s="36"/>
      <c r="T193" s="34" t="s">
        <v>89</v>
      </c>
    </row>
    <row r="194" customFormat="false" ht="13.15" hidden="false" customHeight="true" outlineLevel="0" collapsed="false">
      <c r="A194" s="33" t="s">
        <v>264</v>
      </c>
      <c r="B194" s="12" t="n">
        <v>32</v>
      </c>
      <c r="C194" s="33" t="s">
        <v>296</v>
      </c>
      <c r="D194" s="36"/>
      <c r="T194" s="34" t="s">
        <v>89</v>
      </c>
    </row>
    <row r="195" customFormat="false" ht="13.15" hidden="false" customHeight="true" outlineLevel="0" collapsed="false">
      <c r="A195" s="33" t="s">
        <v>264</v>
      </c>
      <c r="B195" s="12" t="n">
        <v>33</v>
      </c>
      <c r="C195" s="33" t="s">
        <v>297</v>
      </c>
      <c r="D195" s="36"/>
      <c r="T195" s="34" t="s">
        <v>89</v>
      </c>
    </row>
    <row r="196" customFormat="false" ht="13.15" hidden="false" customHeight="true" outlineLevel="0" collapsed="false">
      <c r="A196" s="33" t="s">
        <v>264</v>
      </c>
      <c r="B196" s="12" t="n">
        <v>34</v>
      </c>
      <c r="C196" s="33" t="s">
        <v>298</v>
      </c>
      <c r="D196" s="36"/>
      <c r="T196" s="34" t="s">
        <v>89</v>
      </c>
    </row>
    <row r="197" customFormat="false" ht="13.15" hidden="false" customHeight="true" outlineLevel="0" collapsed="false">
      <c r="A197" s="33" t="s">
        <v>264</v>
      </c>
      <c r="B197" s="12" t="n">
        <v>35</v>
      </c>
      <c r="C197" s="33" t="s">
        <v>299</v>
      </c>
      <c r="D197" s="37" t="s">
        <v>95</v>
      </c>
      <c r="E197" s="37" t="s">
        <v>93</v>
      </c>
      <c r="F197" s="37" t="s">
        <v>95</v>
      </c>
      <c r="G197" s="37" t="s">
        <v>95</v>
      </c>
      <c r="H197" s="37" t="s">
        <v>95</v>
      </c>
      <c r="I197" s="37" t="s">
        <v>95</v>
      </c>
      <c r="J197" s="37" t="s">
        <v>95</v>
      </c>
      <c r="K197" s="37" t="s">
        <v>94</v>
      </c>
      <c r="L197" s="37" t="s">
        <v>94</v>
      </c>
      <c r="M197" s="37" t="s">
        <v>94</v>
      </c>
      <c r="N197" s="37" t="s">
        <v>94</v>
      </c>
      <c r="O197" s="37" t="s">
        <v>94</v>
      </c>
      <c r="P197" s="37" t="s">
        <v>94</v>
      </c>
      <c r="Q197" s="37" t="s">
        <v>94</v>
      </c>
      <c r="R197" s="37" t="s">
        <v>93</v>
      </c>
      <c r="S197" s="37" t="s">
        <v>94</v>
      </c>
      <c r="T197" s="35"/>
    </row>
    <row r="198" customFormat="false" ht="13.15" hidden="false" customHeight="true" outlineLevel="0" collapsed="false">
      <c r="A198" s="33" t="s">
        <v>264</v>
      </c>
      <c r="B198" s="12" t="n">
        <v>36</v>
      </c>
      <c r="C198" s="33" t="s">
        <v>300</v>
      </c>
      <c r="D198" s="36"/>
      <c r="T198" s="34" t="s">
        <v>89</v>
      </c>
    </row>
    <row r="199" customFormat="false" ht="13.15" hidden="false" customHeight="true" outlineLevel="0" collapsed="false">
      <c r="A199" s="33" t="s">
        <v>264</v>
      </c>
      <c r="B199" s="12" t="n">
        <v>37</v>
      </c>
      <c r="C199" s="33" t="s">
        <v>301</v>
      </c>
      <c r="D199" s="36"/>
      <c r="T199" s="34" t="s">
        <v>89</v>
      </c>
    </row>
    <row r="200" customFormat="false" ht="13.15" hidden="false" customHeight="true" outlineLevel="0" collapsed="false">
      <c r="A200" s="33" t="s">
        <v>264</v>
      </c>
      <c r="B200" s="12" t="n">
        <v>38</v>
      </c>
      <c r="C200" s="33" t="s">
        <v>302</v>
      </c>
      <c r="D200" s="36"/>
      <c r="T200" s="34" t="s">
        <v>89</v>
      </c>
    </row>
    <row r="201" customFormat="false" ht="13.15" hidden="false" customHeight="true" outlineLevel="0" collapsed="false">
      <c r="A201" s="33" t="s">
        <v>264</v>
      </c>
      <c r="B201" s="12" t="n">
        <v>39</v>
      </c>
      <c r="C201" s="33" t="s">
        <v>303</v>
      </c>
      <c r="D201" s="36"/>
      <c r="T201" s="34" t="s">
        <v>89</v>
      </c>
    </row>
    <row r="202" customFormat="false" ht="15.75" hidden="false" customHeight="false" outlineLevel="0" collapsed="false">
      <c r="A202" s="48" t="s">
        <v>264</v>
      </c>
      <c r="B202" s="49" t="n">
        <v>40</v>
      </c>
      <c r="C202" s="48" t="s">
        <v>304</v>
      </c>
      <c r="D202" s="54" t="s">
        <v>95</v>
      </c>
      <c r="E202" s="54" t="s">
        <v>93</v>
      </c>
      <c r="F202" s="54" t="s">
        <v>95</v>
      </c>
      <c r="G202" s="54" t="s">
        <v>95</v>
      </c>
      <c r="H202" s="54" t="s">
        <v>95</v>
      </c>
      <c r="I202" s="54" t="s">
        <v>95</v>
      </c>
      <c r="J202" s="54" t="s">
        <v>95</v>
      </c>
      <c r="K202" s="54" t="s">
        <v>94</v>
      </c>
      <c r="L202" s="54" t="s">
        <v>94</v>
      </c>
      <c r="M202" s="54" t="s">
        <v>94</v>
      </c>
      <c r="N202" s="54" t="s">
        <v>94</v>
      </c>
      <c r="O202" s="54" t="s">
        <v>94</v>
      </c>
      <c r="P202" s="54" t="s">
        <v>94</v>
      </c>
      <c r="Q202" s="54" t="s">
        <v>94</v>
      </c>
      <c r="R202" s="54" t="s">
        <v>93</v>
      </c>
      <c r="S202" s="54" t="s">
        <v>94</v>
      </c>
      <c r="T202" s="55"/>
    </row>
    <row r="203" customFormat="false" ht="15" hidden="false" customHeight="false" outlineLevel="0" collapsed="false">
      <c r="A203" s="33" t="s">
        <v>305</v>
      </c>
      <c r="B203" s="12" t="n">
        <v>1</v>
      </c>
      <c r="C203" s="33" t="s">
        <v>306</v>
      </c>
      <c r="D203" s="36"/>
      <c r="T203" s="34" t="s">
        <v>89</v>
      </c>
    </row>
    <row r="204" customFormat="false" ht="13.15" hidden="false" customHeight="true" outlineLevel="0" collapsed="false">
      <c r="A204" s="33" t="s">
        <v>305</v>
      </c>
      <c r="B204" s="12" t="n">
        <v>2</v>
      </c>
      <c r="C204" s="33" t="s">
        <v>307</v>
      </c>
      <c r="D204" s="37" t="s">
        <v>95</v>
      </c>
      <c r="E204" s="37" t="s">
        <v>95</v>
      </c>
      <c r="F204" s="37" t="s">
        <v>95</v>
      </c>
      <c r="G204" s="37" t="s">
        <v>93</v>
      </c>
      <c r="H204" s="37" t="s">
        <v>93</v>
      </c>
      <c r="I204" s="37" t="s">
        <v>94</v>
      </c>
      <c r="J204" s="37" t="s">
        <v>95</v>
      </c>
      <c r="K204" s="37" t="s">
        <v>94</v>
      </c>
      <c r="L204" s="37" t="s">
        <v>94</v>
      </c>
      <c r="M204" s="37" t="s">
        <v>94</v>
      </c>
      <c r="N204" s="37" t="s">
        <v>94</v>
      </c>
      <c r="O204" s="37" t="s">
        <v>94</v>
      </c>
      <c r="P204" s="37" t="s">
        <v>94</v>
      </c>
      <c r="Q204" s="37" t="s">
        <v>94</v>
      </c>
      <c r="R204" s="37" t="s">
        <v>95</v>
      </c>
      <c r="S204" s="37" t="s">
        <v>94</v>
      </c>
      <c r="T204" s="34" t="s">
        <v>308</v>
      </c>
    </row>
    <row r="205" customFormat="false" ht="13.15" hidden="false" customHeight="true" outlineLevel="0" collapsed="false">
      <c r="A205" s="33" t="s">
        <v>305</v>
      </c>
      <c r="B205" s="12" t="n">
        <v>3</v>
      </c>
      <c r="C205" s="33" t="s">
        <v>309</v>
      </c>
      <c r="D205" s="37" t="s">
        <v>95</v>
      </c>
      <c r="E205" s="37" t="s">
        <v>95</v>
      </c>
      <c r="F205" s="37" t="s">
        <v>95</v>
      </c>
      <c r="G205" s="37" t="s">
        <v>93</v>
      </c>
      <c r="H205" s="37" t="s">
        <v>93</v>
      </c>
      <c r="I205" s="37" t="s">
        <v>94</v>
      </c>
      <c r="J205" s="37" t="s">
        <v>95</v>
      </c>
      <c r="K205" s="37" t="s">
        <v>94</v>
      </c>
      <c r="L205" s="37" t="s">
        <v>94</v>
      </c>
      <c r="M205" s="37" t="s">
        <v>94</v>
      </c>
      <c r="N205" s="37" t="s">
        <v>94</v>
      </c>
      <c r="O205" s="37" t="s">
        <v>94</v>
      </c>
      <c r="P205" s="37" t="s">
        <v>94</v>
      </c>
      <c r="Q205" s="37" t="s">
        <v>94</v>
      </c>
      <c r="R205" s="37" t="s">
        <v>95</v>
      </c>
      <c r="S205" s="37" t="s">
        <v>94</v>
      </c>
      <c r="T205" s="34" t="s">
        <v>308</v>
      </c>
    </row>
    <row r="206" customFormat="false" ht="13.15" hidden="false" customHeight="true" outlineLevel="0" collapsed="false">
      <c r="A206" s="33" t="s">
        <v>305</v>
      </c>
      <c r="B206" s="12" t="n">
        <v>4</v>
      </c>
      <c r="C206" s="33" t="s">
        <v>310</v>
      </c>
      <c r="D206" s="36"/>
      <c r="T206" s="34" t="s">
        <v>89</v>
      </c>
    </row>
    <row r="207" customFormat="false" ht="13.15" hidden="false" customHeight="true" outlineLevel="0" collapsed="false">
      <c r="A207" s="33" t="s">
        <v>305</v>
      </c>
      <c r="B207" s="12" t="n">
        <v>5</v>
      </c>
      <c r="C207" s="33" t="s">
        <v>311</v>
      </c>
      <c r="D207" s="36"/>
      <c r="T207" s="34" t="s">
        <v>89</v>
      </c>
    </row>
    <row r="208" customFormat="false" ht="13.15" hidden="false" customHeight="true" outlineLevel="0" collapsed="false">
      <c r="A208" s="33" t="s">
        <v>305</v>
      </c>
      <c r="B208" s="12" t="n">
        <v>6</v>
      </c>
      <c r="C208" s="33" t="s">
        <v>312</v>
      </c>
      <c r="D208" s="36"/>
      <c r="T208" s="34" t="s">
        <v>89</v>
      </c>
    </row>
    <row r="209" customFormat="false" ht="13.15" hidden="false" customHeight="true" outlineLevel="0" collapsed="false">
      <c r="A209" s="33" t="s">
        <v>305</v>
      </c>
      <c r="B209" s="12" t="n">
        <v>7</v>
      </c>
      <c r="C209" s="33" t="s">
        <v>313</v>
      </c>
      <c r="D209" s="37" t="s">
        <v>95</v>
      </c>
      <c r="E209" s="37" t="s">
        <v>95</v>
      </c>
      <c r="F209" s="37" t="s">
        <v>95</v>
      </c>
      <c r="G209" s="37" t="s">
        <v>93</v>
      </c>
      <c r="H209" s="37" t="s">
        <v>93</v>
      </c>
      <c r="I209" s="37" t="s">
        <v>94</v>
      </c>
      <c r="J209" s="37" t="s">
        <v>95</v>
      </c>
      <c r="K209" s="37" t="s">
        <v>94</v>
      </c>
      <c r="L209" s="37" t="s">
        <v>94</v>
      </c>
      <c r="M209" s="37" t="s">
        <v>94</v>
      </c>
      <c r="N209" s="37" t="s">
        <v>94</v>
      </c>
      <c r="O209" s="37" t="s">
        <v>94</v>
      </c>
      <c r="P209" s="37" t="s">
        <v>94</v>
      </c>
      <c r="Q209" s="37" t="s">
        <v>94</v>
      </c>
      <c r="R209" s="37" t="s">
        <v>95</v>
      </c>
      <c r="S209" s="37" t="s">
        <v>94</v>
      </c>
      <c r="T209" s="34" t="s">
        <v>308</v>
      </c>
    </row>
    <row r="210" customFormat="false" ht="13.15" hidden="false" customHeight="true" outlineLevel="0" collapsed="false">
      <c r="A210" s="33" t="s">
        <v>305</v>
      </c>
      <c r="B210" s="12" t="n">
        <v>8</v>
      </c>
      <c r="C210" s="33" t="s">
        <v>314</v>
      </c>
      <c r="D210" s="36"/>
      <c r="T210" s="34" t="s">
        <v>89</v>
      </c>
    </row>
    <row r="211" customFormat="false" ht="13.15" hidden="false" customHeight="true" outlineLevel="0" collapsed="false">
      <c r="A211" s="33" t="s">
        <v>305</v>
      </c>
      <c r="B211" s="12" t="n">
        <v>9</v>
      </c>
      <c r="C211" s="33" t="s">
        <v>315</v>
      </c>
      <c r="D211" s="36"/>
      <c r="T211" s="34" t="s">
        <v>89</v>
      </c>
    </row>
    <row r="212" customFormat="false" ht="13.15" hidden="false" customHeight="true" outlineLevel="0" collapsed="false">
      <c r="A212" s="33" t="s">
        <v>305</v>
      </c>
      <c r="B212" s="12" t="n">
        <v>10</v>
      </c>
      <c r="C212" s="33" t="s">
        <v>316</v>
      </c>
      <c r="D212" s="36"/>
      <c r="T212" s="34" t="s">
        <v>89</v>
      </c>
    </row>
    <row r="213" customFormat="false" ht="13.15" hidden="false" customHeight="true" outlineLevel="0" collapsed="false">
      <c r="A213" s="33" t="s">
        <v>305</v>
      </c>
      <c r="B213" s="12" t="n">
        <v>11</v>
      </c>
      <c r="C213" s="33" t="s">
        <v>317</v>
      </c>
      <c r="D213" s="36"/>
      <c r="T213" s="34" t="s">
        <v>89</v>
      </c>
    </row>
    <row r="214" customFormat="false" ht="13.15" hidden="false" customHeight="true" outlineLevel="0" collapsed="false">
      <c r="A214" s="33" t="s">
        <v>305</v>
      </c>
      <c r="B214" s="12" t="n">
        <v>12</v>
      </c>
      <c r="C214" s="33" t="s">
        <v>318</v>
      </c>
      <c r="D214" s="36"/>
      <c r="T214" s="34" t="s">
        <v>89</v>
      </c>
    </row>
    <row r="215" customFormat="false" ht="13.15" hidden="false" customHeight="true" outlineLevel="0" collapsed="false">
      <c r="A215" s="33" t="s">
        <v>305</v>
      </c>
      <c r="B215" s="12" t="n">
        <v>13</v>
      </c>
      <c r="C215" s="33" t="s">
        <v>319</v>
      </c>
      <c r="D215" s="36"/>
      <c r="T215" s="34" t="s">
        <v>89</v>
      </c>
    </row>
    <row r="216" customFormat="false" ht="13.15" hidden="false" customHeight="true" outlineLevel="0" collapsed="false">
      <c r="A216" s="33" t="s">
        <v>305</v>
      </c>
      <c r="B216" s="12" t="n">
        <v>14</v>
      </c>
      <c r="C216" s="33" t="s">
        <v>320</v>
      </c>
      <c r="D216" s="36"/>
      <c r="T216" s="34" t="s">
        <v>89</v>
      </c>
    </row>
    <row r="217" customFormat="false" ht="13.15" hidden="false" customHeight="true" outlineLevel="0" collapsed="false">
      <c r="A217" s="33" t="s">
        <v>305</v>
      </c>
      <c r="B217" s="12" t="n">
        <v>15</v>
      </c>
      <c r="C217" s="33" t="s">
        <v>321</v>
      </c>
      <c r="D217" s="36"/>
      <c r="T217" s="34" t="s">
        <v>89</v>
      </c>
    </row>
    <row r="218" customFormat="false" ht="13.15" hidden="false" customHeight="true" outlineLevel="0" collapsed="false">
      <c r="A218" s="33" t="s">
        <v>305</v>
      </c>
      <c r="B218" s="12" t="n">
        <v>16</v>
      </c>
      <c r="C218" s="33" t="s">
        <v>322</v>
      </c>
      <c r="D218" s="36"/>
      <c r="T218" s="34" t="s">
        <v>89</v>
      </c>
    </row>
    <row r="219" customFormat="false" ht="13.15" hidden="false" customHeight="true" outlineLevel="0" collapsed="false">
      <c r="A219" s="33" t="s">
        <v>305</v>
      </c>
      <c r="B219" s="12" t="n">
        <v>17</v>
      </c>
      <c r="C219" s="33" t="s">
        <v>323</v>
      </c>
      <c r="D219" s="36"/>
      <c r="T219" s="34" t="s">
        <v>89</v>
      </c>
    </row>
    <row r="220" customFormat="false" ht="13.15" hidden="false" customHeight="true" outlineLevel="0" collapsed="false">
      <c r="A220" s="33" t="s">
        <v>305</v>
      </c>
      <c r="B220" s="12" t="n">
        <v>18</v>
      </c>
      <c r="C220" s="33" t="s">
        <v>324</v>
      </c>
      <c r="D220" s="36"/>
      <c r="T220" s="34" t="s">
        <v>89</v>
      </c>
    </row>
    <row r="221" customFormat="false" ht="13.15" hidden="false" customHeight="true" outlineLevel="0" collapsed="false">
      <c r="A221" s="33" t="s">
        <v>305</v>
      </c>
      <c r="B221" s="12" t="n">
        <v>19</v>
      </c>
      <c r="C221" s="38" t="s">
        <v>325</v>
      </c>
      <c r="D221" s="36"/>
      <c r="T221" s="34" t="s">
        <v>89</v>
      </c>
    </row>
    <row r="222" customFormat="false" ht="13.15" hidden="false" customHeight="true" outlineLevel="0" collapsed="false">
      <c r="A222" s="33" t="s">
        <v>305</v>
      </c>
      <c r="B222" s="12" t="n">
        <v>20</v>
      </c>
      <c r="C222" s="33" t="s">
        <v>326</v>
      </c>
      <c r="D222" s="36"/>
      <c r="T222" s="34" t="s">
        <v>89</v>
      </c>
    </row>
    <row r="223" customFormat="false" ht="13.15" hidden="false" customHeight="true" outlineLevel="0" collapsed="false">
      <c r="A223" s="33" t="s">
        <v>305</v>
      </c>
      <c r="B223" s="12" t="n">
        <v>21</v>
      </c>
      <c r="C223" s="33" t="s">
        <v>327</v>
      </c>
      <c r="D223" s="36"/>
      <c r="T223" s="34" t="s">
        <v>89</v>
      </c>
    </row>
    <row r="224" customFormat="false" ht="13.15" hidden="false" customHeight="true" outlineLevel="0" collapsed="false">
      <c r="A224" s="33" t="s">
        <v>305</v>
      </c>
      <c r="B224" s="12" t="n">
        <v>22</v>
      </c>
      <c r="C224" s="33" t="s">
        <v>328</v>
      </c>
      <c r="D224" s="36"/>
      <c r="T224" s="34" t="s">
        <v>89</v>
      </c>
    </row>
    <row r="225" customFormat="false" ht="13.15" hidden="false" customHeight="true" outlineLevel="0" collapsed="false">
      <c r="A225" s="33" t="s">
        <v>305</v>
      </c>
      <c r="B225" s="12" t="n">
        <v>23</v>
      </c>
      <c r="C225" s="33" t="s">
        <v>329</v>
      </c>
      <c r="D225" s="36"/>
      <c r="T225" s="34" t="s">
        <v>89</v>
      </c>
    </row>
    <row r="226" customFormat="false" ht="13.15" hidden="false" customHeight="true" outlineLevel="0" collapsed="false">
      <c r="A226" s="33" t="s">
        <v>305</v>
      </c>
      <c r="B226" s="12" t="n">
        <v>24</v>
      </c>
      <c r="C226" s="33" t="s">
        <v>330</v>
      </c>
      <c r="D226" s="36"/>
      <c r="T226" s="34" t="s">
        <v>89</v>
      </c>
    </row>
    <row r="227" customFormat="false" ht="13.15" hidden="false" customHeight="true" outlineLevel="0" collapsed="false">
      <c r="A227" s="33" t="s">
        <v>305</v>
      </c>
      <c r="B227" s="12" t="n">
        <v>25</v>
      </c>
      <c r="C227" s="33" t="s">
        <v>331</v>
      </c>
      <c r="D227" s="36"/>
      <c r="T227" s="34" t="s">
        <v>89</v>
      </c>
    </row>
    <row r="228" customFormat="false" ht="13.15" hidden="false" customHeight="true" outlineLevel="0" collapsed="false">
      <c r="A228" s="33" t="s">
        <v>305</v>
      </c>
      <c r="B228" s="12" t="n">
        <v>26</v>
      </c>
      <c r="C228" s="38" t="s">
        <v>332</v>
      </c>
      <c r="D228" s="36"/>
      <c r="T228" s="34" t="s">
        <v>89</v>
      </c>
    </row>
    <row r="229" customFormat="false" ht="13.15" hidden="false" customHeight="true" outlineLevel="0" collapsed="false">
      <c r="A229" s="33" t="s">
        <v>305</v>
      </c>
      <c r="B229" s="12" t="n">
        <v>27</v>
      </c>
      <c r="C229" s="33" t="s">
        <v>333</v>
      </c>
      <c r="D229" s="36"/>
      <c r="T229" s="34" t="s">
        <v>89</v>
      </c>
    </row>
    <row r="230" customFormat="false" ht="13.15" hidden="false" customHeight="true" outlineLevel="0" collapsed="false">
      <c r="A230" s="33" t="s">
        <v>305</v>
      </c>
      <c r="B230" s="12" t="n">
        <v>28</v>
      </c>
      <c r="C230" s="33" t="s">
        <v>334</v>
      </c>
      <c r="D230" s="36"/>
      <c r="T230" s="34" t="s">
        <v>89</v>
      </c>
    </row>
    <row r="231" customFormat="false" ht="13.15" hidden="false" customHeight="true" outlineLevel="0" collapsed="false">
      <c r="A231" s="33" t="s">
        <v>305</v>
      </c>
      <c r="B231" s="12" t="n">
        <v>29</v>
      </c>
      <c r="C231" s="33" t="s">
        <v>335</v>
      </c>
      <c r="D231" s="36"/>
      <c r="T231" s="34" t="s">
        <v>89</v>
      </c>
    </row>
    <row r="232" customFormat="false" ht="13.15" hidden="false" customHeight="true" outlineLevel="0" collapsed="false">
      <c r="A232" s="33" t="s">
        <v>305</v>
      </c>
      <c r="B232" s="12" t="n">
        <v>30</v>
      </c>
      <c r="C232" s="33" t="s">
        <v>336</v>
      </c>
      <c r="D232" s="36"/>
      <c r="T232" s="34" t="s">
        <v>89</v>
      </c>
    </row>
    <row r="233" customFormat="false" ht="13.15" hidden="false" customHeight="true" outlineLevel="0" collapsed="false">
      <c r="A233" s="33" t="s">
        <v>305</v>
      </c>
      <c r="B233" s="12" t="n">
        <v>31</v>
      </c>
      <c r="C233" s="33" t="s">
        <v>337</v>
      </c>
      <c r="D233" s="36"/>
      <c r="T233" s="34" t="s">
        <v>89</v>
      </c>
    </row>
    <row r="234" customFormat="false" ht="13.15" hidden="false" customHeight="true" outlineLevel="0" collapsed="false">
      <c r="A234" s="33" t="s">
        <v>305</v>
      </c>
      <c r="B234" s="12" t="n">
        <v>32</v>
      </c>
      <c r="C234" s="33" t="s">
        <v>338</v>
      </c>
      <c r="D234" s="36"/>
      <c r="T234" s="34" t="s">
        <v>89</v>
      </c>
    </row>
    <row r="235" customFormat="false" ht="13.15" hidden="false" customHeight="true" outlineLevel="0" collapsed="false">
      <c r="A235" s="33" t="s">
        <v>305</v>
      </c>
      <c r="B235" s="12" t="n">
        <v>33</v>
      </c>
      <c r="C235" s="33" t="s">
        <v>339</v>
      </c>
      <c r="D235" s="36"/>
      <c r="T235" s="34" t="s">
        <v>89</v>
      </c>
    </row>
    <row r="236" customFormat="false" ht="13.15" hidden="false" customHeight="true" outlineLevel="0" collapsed="false">
      <c r="A236" s="33" t="s">
        <v>305</v>
      </c>
      <c r="B236" s="12" t="n">
        <v>34</v>
      </c>
      <c r="C236" s="33" t="s">
        <v>340</v>
      </c>
      <c r="D236" s="36"/>
      <c r="T236" s="34" t="s">
        <v>89</v>
      </c>
    </row>
    <row r="237" customFormat="false" ht="13.15" hidden="false" customHeight="true" outlineLevel="0" collapsed="false">
      <c r="A237" s="33" t="s">
        <v>305</v>
      </c>
      <c r="B237" s="12" t="n">
        <v>35</v>
      </c>
      <c r="C237" s="33" t="s">
        <v>341</v>
      </c>
      <c r="D237" s="36"/>
      <c r="T237" s="34" t="s">
        <v>89</v>
      </c>
    </row>
    <row r="238" customFormat="false" ht="13.15" hidden="false" customHeight="true" outlineLevel="0" collapsed="false">
      <c r="A238" s="33" t="s">
        <v>305</v>
      </c>
      <c r="B238" s="12" t="n">
        <v>36</v>
      </c>
      <c r="C238" s="33" t="s">
        <v>342</v>
      </c>
      <c r="D238" s="36"/>
      <c r="T238" s="34" t="s">
        <v>89</v>
      </c>
    </row>
    <row r="239" customFormat="false" ht="13.15" hidden="false" customHeight="true" outlineLevel="0" collapsed="false">
      <c r="A239" s="33" t="s">
        <v>305</v>
      </c>
      <c r="B239" s="12" t="n">
        <v>37</v>
      </c>
      <c r="C239" s="33" t="s">
        <v>343</v>
      </c>
      <c r="D239" s="36"/>
      <c r="T239" s="34" t="s">
        <v>89</v>
      </c>
    </row>
    <row r="240" customFormat="false" ht="13.15" hidden="false" customHeight="true" outlineLevel="0" collapsed="false">
      <c r="A240" s="33" t="s">
        <v>305</v>
      </c>
      <c r="B240" s="12" t="n">
        <v>38</v>
      </c>
      <c r="C240" s="33" t="s">
        <v>344</v>
      </c>
      <c r="D240" s="36"/>
      <c r="T240" s="34" t="s">
        <v>89</v>
      </c>
    </row>
    <row r="241" customFormat="false" ht="13.15" hidden="false" customHeight="true" outlineLevel="0" collapsed="false">
      <c r="A241" s="33" t="s">
        <v>305</v>
      </c>
      <c r="B241" s="12" t="n">
        <v>39</v>
      </c>
      <c r="C241" s="33" t="s">
        <v>345</v>
      </c>
      <c r="D241" s="36"/>
      <c r="T241" s="34" t="s">
        <v>89</v>
      </c>
    </row>
    <row r="242" customFormat="false" ht="13.15" hidden="false" customHeight="true" outlineLevel="0" collapsed="false">
      <c r="A242" s="56" t="s">
        <v>305</v>
      </c>
      <c r="B242" s="57" t="n">
        <v>40</v>
      </c>
      <c r="C242" s="56" t="s">
        <v>346</v>
      </c>
      <c r="D242" s="58"/>
      <c r="E242" s="59"/>
      <c r="F242" s="59"/>
      <c r="G242" s="59"/>
      <c r="H242" s="59"/>
      <c r="I242" s="59"/>
      <c r="J242" s="59"/>
      <c r="K242" s="59"/>
      <c r="L242" s="59"/>
      <c r="M242" s="59"/>
      <c r="N242" s="59"/>
      <c r="O242" s="59"/>
      <c r="P242" s="59"/>
      <c r="Q242" s="59"/>
      <c r="R242" s="59"/>
      <c r="S242" s="59"/>
      <c r="T242" s="60" t="s">
        <v>89</v>
      </c>
    </row>
    <row r="243" customFormat="false" ht="15" hidden="false" customHeight="false" outlineLevel="0" collapsed="false">
      <c r="A243" s="33"/>
      <c r="B243" s="61" t="s">
        <v>347</v>
      </c>
      <c r="C243" s="33"/>
      <c r="D243" s="36"/>
      <c r="T243" s="34"/>
    </row>
    <row r="244" customFormat="false" ht="14.25" hidden="false" customHeight="false" outlineLevel="0" collapsed="false">
      <c r="B244" s="61" t="s">
        <v>348</v>
      </c>
    </row>
    <row r="245" customFormat="false" ht="15" hidden="false" customHeight="false" outlineLevel="0" collapsed="false">
      <c r="A245" s="38" t="s">
        <v>349</v>
      </c>
    </row>
    <row r="246" customFormat="false" ht="14.25" hidden="false" customHeight="false" outlineLevel="0" collapsed="false">
      <c r="B246" s="18" t="s">
        <v>56</v>
      </c>
    </row>
    <row r="248" customFormat="false" ht="13.9" hidden="false" customHeight="true" outlineLevel="0" collapsed="false">
      <c r="C248" s="62" t="s">
        <v>350</v>
      </c>
      <c r="D248" s="63" t="s">
        <v>7</v>
      </c>
      <c r="E248" s="63" t="s">
        <v>12</v>
      </c>
      <c r="F248" s="63" t="s">
        <v>14</v>
      </c>
      <c r="G248" s="63" t="s">
        <v>16</v>
      </c>
      <c r="H248" s="63" t="s">
        <v>18</v>
      </c>
      <c r="I248" s="63" t="s">
        <v>20</v>
      </c>
      <c r="J248" s="63" t="s">
        <v>22</v>
      </c>
      <c r="K248" s="63" t="s">
        <v>26</v>
      </c>
      <c r="L248" s="63" t="s">
        <v>30</v>
      </c>
      <c r="M248" s="63" t="s">
        <v>32</v>
      </c>
      <c r="N248" s="63" t="s">
        <v>34</v>
      </c>
      <c r="O248" s="63" t="s">
        <v>36</v>
      </c>
      <c r="P248" s="63" t="s">
        <v>38</v>
      </c>
      <c r="Q248" s="63" t="s">
        <v>40</v>
      </c>
      <c r="R248" s="63" t="s">
        <v>42</v>
      </c>
      <c r="S248" s="63" t="s">
        <v>44</v>
      </c>
      <c r="T248" s="64" t="s">
        <v>351</v>
      </c>
    </row>
  </sheetData>
  <mergeCells count="3">
    <mergeCell ref="A1:C1"/>
    <mergeCell ref="A2:C2"/>
    <mergeCell ref="T43:T49"/>
  </mergeCells>
  <hyperlinks>
    <hyperlink ref="B246" r:id="rId1" display="www.tiefburg.de/gemeinderatswahl2004.htm"/>
  </hyperlinks>
  <printOptions headings="false" gridLines="true" gridLinesSet="true" horizontalCentered="false" verticalCentered="false"/>
  <pageMargins left="0.196527777777778" right="0.196527777777778"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6.10208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0.96875" defaultRowHeight="15" zeroHeight="false" outlineLevelRow="0" outlineLevelCol="0"/>
  <cols>
    <col collapsed="false" customWidth="true" hidden="false" outlineLevel="0" max="1" min="1" style="33" width="5.99"/>
    <col collapsed="false" customWidth="true" hidden="false" outlineLevel="0" max="2" min="2" style="0" width="4.74"/>
    <col collapsed="false" customWidth="true" hidden="false" outlineLevel="0" max="3" min="3" style="0" width="23.62"/>
    <col collapsed="false" customWidth="true" hidden="false" outlineLevel="0" max="5" min="4" style="0" width="5.61"/>
    <col collapsed="false" customWidth="true" hidden="false" outlineLevel="0" max="6" min="6" style="0" width="5.74"/>
    <col collapsed="false" customWidth="true" hidden="false" outlineLevel="0" max="7" min="7" style="0" width="5.25"/>
    <col collapsed="false" customWidth="true" hidden="false" outlineLevel="0" max="8" min="8" style="0" width="5.61"/>
    <col collapsed="false" customWidth="true" hidden="false" outlineLevel="0" max="12" min="9" style="0" width="5.25"/>
    <col collapsed="false" customWidth="true" hidden="false" outlineLevel="0" max="13" min="13" style="0" width="5.12"/>
    <col collapsed="false" customWidth="true" hidden="false" outlineLevel="0" max="17" min="14" style="0" width="5.25"/>
    <col collapsed="false" customWidth="true" hidden="false" outlineLevel="0" max="18" min="18" style="0" width="6.12"/>
    <col collapsed="false" customWidth="true" hidden="false" outlineLevel="0" max="19" min="19" style="0" width="5.25"/>
    <col collapsed="false" customWidth="true" hidden="false" outlineLevel="0" max="20" min="20" style="35" width="20.49"/>
    <col collapsed="false" customWidth="true" hidden="false" outlineLevel="0" max="21" min="21" style="37" width="11.25"/>
    <col collapsed="false" customWidth="true" hidden="false" outlineLevel="0" max="23" min="23" style="0" width="15.87"/>
    <col collapsed="false" customWidth="true" hidden="false" outlineLevel="0" max="24" min="24" style="0" width="5.99"/>
    <col collapsed="false" customWidth="true" hidden="false" outlineLevel="0" max="25" min="25" style="0" width="5.12"/>
    <col collapsed="false" customWidth="true" hidden="false" outlineLevel="0" max="26" min="26" style="65" width="39.37"/>
    <col collapsed="false" customWidth="true" hidden="false" outlineLevel="0" max="27" min="27" style="0" width="10.49"/>
    <col collapsed="false" customWidth="true" hidden="false" outlineLevel="0" max="28" min="28" style="0" width="5.87"/>
    <col collapsed="false" customWidth="true" hidden="false" outlineLevel="0" max="29" min="29" style="0" width="22.99"/>
    <col collapsed="false" customWidth="true" hidden="false" outlineLevel="0" max="30" min="30" style="0" width="25.25"/>
    <col collapsed="false" customWidth="true" hidden="false" outlineLevel="0" max="32" min="32" style="0" width="20.25"/>
  </cols>
  <sheetData>
    <row r="1" customFormat="false" ht="15" hidden="false" customHeight="false" outlineLevel="0" collapsed="false">
      <c r="A1" s="33" t="s">
        <v>352</v>
      </c>
      <c r="D1" s="38" t="s">
        <v>353</v>
      </c>
      <c r="O1" s="65"/>
      <c r="P1" s="12"/>
    </row>
    <row r="2" customFormat="false" ht="15" hidden="false" customHeight="false" outlineLevel="0" collapsed="false">
      <c r="O2" s="65"/>
      <c r="P2" s="12"/>
    </row>
    <row r="3" customFormat="false" ht="15" hidden="false" customHeight="false" outlineLevel="0" collapsed="false">
      <c r="O3" s="65"/>
      <c r="P3" s="66"/>
      <c r="Q3" s="37"/>
      <c r="R3" s="67"/>
    </row>
    <row r="4" customFormat="false" ht="15" hidden="false" customHeight="false" outlineLevel="0" collapsed="false">
      <c r="A4" s="33" t="s">
        <v>354</v>
      </c>
      <c r="D4" s="36" t="s">
        <v>66</v>
      </c>
      <c r="E4" s="36" t="s">
        <v>67</v>
      </c>
      <c r="F4" s="36" t="s">
        <v>355</v>
      </c>
      <c r="G4" s="0" t="s">
        <v>356</v>
      </c>
      <c r="H4" s="36" t="s">
        <v>70</v>
      </c>
      <c r="I4" s="0" t="s">
        <v>357</v>
      </c>
      <c r="J4" s="36" t="s">
        <v>358</v>
      </c>
      <c r="K4" s="36" t="s">
        <v>73</v>
      </c>
      <c r="L4" s="36" t="s">
        <v>359</v>
      </c>
      <c r="M4" s="36" t="s">
        <v>360</v>
      </c>
      <c r="N4" s="36" t="s">
        <v>361</v>
      </c>
      <c r="O4" s="36" t="s">
        <v>77</v>
      </c>
      <c r="P4" s="64" t="s">
        <v>362</v>
      </c>
      <c r="Q4" s="36" t="s">
        <v>79</v>
      </c>
      <c r="R4" s="68" t="s">
        <v>80</v>
      </c>
      <c r="S4" s="36" t="s">
        <v>363</v>
      </c>
    </row>
    <row r="5" customFormat="false" ht="51" hidden="false" customHeight="true" outlineLevel="0" collapsed="false">
      <c r="A5" s="69" t="s">
        <v>364</v>
      </c>
      <c r="B5" s="69"/>
      <c r="C5" s="69"/>
      <c r="D5" s="70" t="s">
        <v>66</v>
      </c>
      <c r="E5" s="70" t="s">
        <v>67</v>
      </c>
      <c r="F5" s="70" t="s">
        <v>365</v>
      </c>
      <c r="G5" s="70" t="s">
        <v>366</v>
      </c>
      <c r="H5" s="70" t="s">
        <v>70</v>
      </c>
      <c r="I5" s="71" t="s">
        <v>357</v>
      </c>
      <c r="J5" s="70" t="s">
        <v>367</v>
      </c>
      <c r="K5" s="70" t="s">
        <v>73</v>
      </c>
      <c r="L5" s="70" t="s">
        <v>368</v>
      </c>
      <c r="M5" s="70" t="s">
        <v>360</v>
      </c>
      <c r="N5" s="70" t="s">
        <v>361</v>
      </c>
      <c r="O5" s="70" t="s">
        <v>77</v>
      </c>
      <c r="P5" s="70" t="s">
        <v>369</v>
      </c>
      <c r="Q5" s="70" t="s">
        <v>79</v>
      </c>
      <c r="R5" s="72" t="s">
        <v>370</v>
      </c>
      <c r="S5" s="70" t="s">
        <v>371</v>
      </c>
      <c r="X5" s="33"/>
      <c r="AC5" s="73"/>
    </row>
    <row r="6" s="33" customFormat="true" ht="15.6" hidden="false" customHeight="true" outlineLevel="0" collapsed="false">
      <c r="A6" s="74" t="s">
        <v>372</v>
      </c>
      <c r="B6" s="75" t="s">
        <v>373</v>
      </c>
      <c r="C6" s="38" t="s">
        <v>374</v>
      </c>
      <c r="D6" s="63" t="s">
        <v>7</v>
      </c>
      <c r="E6" s="63" t="s">
        <v>12</v>
      </c>
      <c r="F6" s="63" t="s">
        <v>14</v>
      </c>
      <c r="G6" s="63" t="s">
        <v>16</v>
      </c>
      <c r="H6" s="63" t="s">
        <v>18</v>
      </c>
      <c r="I6" s="63" t="s">
        <v>20</v>
      </c>
      <c r="J6" s="63" t="s">
        <v>22</v>
      </c>
      <c r="K6" s="63" t="s">
        <v>26</v>
      </c>
      <c r="L6" s="63" t="s">
        <v>30</v>
      </c>
      <c r="M6" s="63" t="s">
        <v>32</v>
      </c>
      <c r="N6" s="63" t="s">
        <v>34</v>
      </c>
      <c r="O6" s="63" t="s">
        <v>36</v>
      </c>
      <c r="P6" s="63" t="s">
        <v>38</v>
      </c>
      <c r="Q6" s="63" t="s">
        <v>40</v>
      </c>
      <c r="R6" s="63" t="s">
        <v>42</v>
      </c>
      <c r="S6" s="63" t="s">
        <v>44</v>
      </c>
      <c r="T6" s="52" t="s">
        <v>375</v>
      </c>
      <c r="U6" s="38" t="s">
        <v>376</v>
      </c>
      <c r="AC6" s="76"/>
    </row>
    <row r="7" customFormat="false" ht="15" hidden="false" customHeight="false" outlineLevel="0" collapsed="false">
      <c r="A7" s="33" t="s">
        <v>85</v>
      </c>
      <c r="B7" s="12" t="n">
        <v>1</v>
      </c>
      <c r="C7" s="12" t="s">
        <v>86</v>
      </c>
      <c r="D7" s="36" t="s">
        <v>377</v>
      </c>
      <c r="T7" s="35" t="s">
        <v>378</v>
      </c>
      <c r="U7" s="37" t="s">
        <v>379</v>
      </c>
      <c r="V7" s="0" t="n">
        <f aca="false">+IF(U7="x",IF(E7&gt;0,1,0),0)</f>
        <v>0</v>
      </c>
      <c r="X7" s="12"/>
      <c r="Y7" s="12"/>
      <c r="Z7" s="12"/>
      <c r="AA7" s="33"/>
      <c r="AC7" s="65"/>
      <c r="AD7" s="36"/>
    </row>
    <row r="8" customFormat="false" ht="15" hidden="false" customHeight="false" outlineLevel="0" collapsed="false">
      <c r="A8" s="33" t="s">
        <v>85</v>
      </c>
      <c r="B8" s="12" t="n">
        <v>2</v>
      </c>
      <c r="C8" s="12" t="s">
        <v>88</v>
      </c>
      <c r="D8" s="36" t="s">
        <v>89</v>
      </c>
      <c r="U8" s="37" t="s">
        <v>379</v>
      </c>
      <c r="V8" s="0" t="n">
        <f aca="false">+IF(U8="x",IF(E8&gt;0,1,0),0)</f>
        <v>0</v>
      </c>
      <c r="X8" s="12"/>
      <c r="Y8" s="12"/>
      <c r="Z8" s="12"/>
      <c r="AA8" s="33"/>
      <c r="AC8" s="65"/>
      <c r="AD8" s="36"/>
    </row>
    <row r="9" customFormat="false" ht="15" hidden="false" customHeight="false" outlineLevel="0" collapsed="false">
      <c r="A9" s="33" t="s">
        <v>85</v>
      </c>
      <c r="B9" s="12" t="n">
        <v>3</v>
      </c>
      <c r="C9" s="12" t="s">
        <v>90</v>
      </c>
      <c r="D9" s="36" t="s">
        <v>89</v>
      </c>
      <c r="U9" s="37" t="s">
        <v>379</v>
      </c>
      <c r="V9" s="0" t="n">
        <f aca="false">+IF(U9="x",IF(E9&gt;0,1,0),0)</f>
        <v>0</v>
      </c>
      <c r="X9" s="12"/>
      <c r="Y9" s="12"/>
      <c r="Z9" s="12"/>
      <c r="AA9" s="33"/>
      <c r="AC9" s="65"/>
      <c r="AD9" s="36"/>
    </row>
    <row r="10" customFormat="false" ht="15" hidden="false" customHeight="false" outlineLevel="0" collapsed="false">
      <c r="A10" s="33" t="s">
        <v>85</v>
      </c>
      <c r="B10" s="12" t="n">
        <v>4</v>
      </c>
      <c r="C10" s="12" t="s">
        <v>91</v>
      </c>
      <c r="D10" s="36" t="s">
        <v>89</v>
      </c>
      <c r="U10" s="37" t="s">
        <v>379</v>
      </c>
      <c r="V10" s="0" t="n">
        <f aca="false">+IF(U10="x",IF(E10&gt;0,1,0),0)</f>
        <v>0</v>
      </c>
      <c r="X10" s="12"/>
      <c r="Y10" s="12"/>
      <c r="Z10" s="12"/>
      <c r="AA10" s="33"/>
      <c r="AC10" s="65"/>
      <c r="AD10" s="36"/>
    </row>
    <row r="11" customFormat="false" ht="15" hidden="false" customHeight="false" outlineLevel="0" collapsed="false">
      <c r="A11" s="33" t="s">
        <v>85</v>
      </c>
      <c r="B11" s="12" t="n">
        <v>5</v>
      </c>
      <c r="C11" s="12" t="s">
        <v>92</v>
      </c>
      <c r="D11" s="0" t="n">
        <v>2</v>
      </c>
      <c r="E11" s="0" t="n">
        <v>1</v>
      </c>
      <c r="F11" s="0" t="n">
        <v>1</v>
      </c>
      <c r="G11" s="0" t="n">
        <v>3</v>
      </c>
      <c r="H11" s="0" t="n">
        <v>3</v>
      </c>
      <c r="I11" s="0" t="n">
        <v>3</v>
      </c>
      <c r="J11" s="0" t="n">
        <v>3</v>
      </c>
      <c r="K11" s="0" t="n">
        <v>3</v>
      </c>
      <c r="L11" s="0" t="n">
        <v>2</v>
      </c>
      <c r="M11" s="0" t="n">
        <v>2</v>
      </c>
      <c r="N11" s="0" t="n">
        <v>3</v>
      </c>
      <c r="O11" s="0" t="n">
        <v>3</v>
      </c>
      <c r="P11" s="0" t="n">
        <v>2</v>
      </c>
      <c r="Q11" s="0" t="n">
        <v>3</v>
      </c>
      <c r="R11" s="0" t="n">
        <v>2</v>
      </c>
      <c r="S11" s="0" t="n">
        <v>2</v>
      </c>
      <c r="T11" s="35" t="s">
        <v>380</v>
      </c>
      <c r="V11" s="0" t="n">
        <f aca="false">+IF(U11="x",IF(E11&gt;0,1,0),0)</f>
        <v>0</v>
      </c>
      <c r="X11" s="12"/>
      <c r="Y11" s="12"/>
      <c r="Z11" s="12"/>
      <c r="AA11" s="33"/>
      <c r="AC11" s="65"/>
      <c r="AD11" s="36"/>
    </row>
    <row r="12" customFormat="false" ht="15" hidden="false" customHeight="false" outlineLevel="0" collapsed="false">
      <c r="A12" s="33" t="s">
        <v>85</v>
      </c>
      <c r="B12" s="12" t="n">
        <v>6</v>
      </c>
      <c r="C12" s="12" t="s">
        <v>97</v>
      </c>
      <c r="D12" s="36" t="s">
        <v>89</v>
      </c>
      <c r="V12" s="0" t="n">
        <f aca="false">+IF(U12="x",IF(E12&gt;0,1,0),0)</f>
        <v>0</v>
      </c>
      <c r="X12" s="12"/>
      <c r="Y12" s="12"/>
      <c r="Z12" s="12"/>
      <c r="AA12" s="33"/>
      <c r="AC12" s="65"/>
      <c r="AD12" s="36"/>
    </row>
    <row r="13" customFormat="false" ht="15" hidden="false" customHeight="false" outlineLevel="0" collapsed="false">
      <c r="A13" s="33" t="s">
        <v>85</v>
      </c>
      <c r="B13" s="12" t="n">
        <v>7</v>
      </c>
      <c r="C13" s="12" t="s">
        <v>98</v>
      </c>
      <c r="D13" s="0" t="n">
        <v>2</v>
      </c>
      <c r="E13" s="0" t="n">
        <v>1</v>
      </c>
      <c r="F13" s="0" t="n">
        <v>1</v>
      </c>
      <c r="G13" s="0" t="n">
        <v>2</v>
      </c>
      <c r="H13" s="0" t="n">
        <v>3</v>
      </c>
      <c r="I13" s="0" t="n">
        <v>2</v>
      </c>
      <c r="J13" s="0" t="n">
        <v>3</v>
      </c>
      <c r="K13" s="0" t="n">
        <v>3</v>
      </c>
      <c r="L13" s="0" t="n">
        <v>2</v>
      </c>
      <c r="M13" s="0" t="n">
        <v>2</v>
      </c>
      <c r="N13" s="0" t="n">
        <v>3</v>
      </c>
      <c r="O13" s="0" t="n">
        <v>3</v>
      </c>
      <c r="P13" s="0" t="n">
        <v>2</v>
      </c>
      <c r="Q13" s="0" t="n">
        <v>3</v>
      </c>
      <c r="R13" s="0" t="n">
        <v>3</v>
      </c>
      <c r="S13" s="0" t="n">
        <v>3</v>
      </c>
      <c r="T13" s="34" t="s">
        <v>381</v>
      </c>
      <c r="U13" s="37" t="s">
        <v>379</v>
      </c>
      <c r="V13" s="0" t="n">
        <f aca="false">+IF(U13="x",IF(E13&gt;0,1,0),0)</f>
        <v>1</v>
      </c>
      <c r="X13" s="12"/>
      <c r="Y13" s="12"/>
      <c r="Z13" s="12"/>
      <c r="AA13" s="33"/>
      <c r="AC13" s="65"/>
      <c r="AD13" s="36"/>
    </row>
    <row r="14" customFormat="false" ht="15" hidden="false" customHeight="false" outlineLevel="0" collapsed="false">
      <c r="A14" s="33" t="s">
        <v>85</v>
      </c>
      <c r="B14" s="12" t="n">
        <v>8</v>
      </c>
      <c r="C14" s="12" t="s">
        <v>100</v>
      </c>
      <c r="D14" s="36" t="s">
        <v>89</v>
      </c>
      <c r="U14" s="37" t="s">
        <v>379</v>
      </c>
      <c r="V14" s="0" t="n">
        <f aca="false">+IF(U14="x",IF(E14&gt;0,1,0),0)</f>
        <v>0</v>
      </c>
      <c r="X14" s="12"/>
      <c r="Y14" s="12"/>
      <c r="Z14" s="12"/>
      <c r="AA14" s="33"/>
      <c r="AC14" s="65"/>
      <c r="AD14" s="36"/>
    </row>
    <row r="15" customFormat="false" ht="15" hidden="false" customHeight="false" outlineLevel="0" collapsed="false">
      <c r="A15" s="33" t="s">
        <v>85</v>
      </c>
      <c r="B15" s="12" t="n">
        <v>9</v>
      </c>
      <c r="C15" s="12" t="s">
        <v>101</v>
      </c>
      <c r="D15" s="36" t="s">
        <v>89</v>
      </c>
      <c r="U15" s="37" t="s">
        <v>379</v>
      </c>
      <c r="V15" s="0" t="n">
        <f aca="false">+IF(U15="x",IF(E15&gt;0,1,0),0)</f>
        <v>0</v>
      </c>
      <c r="X15" s="12"/>
      <c r="Y15" s="12"/>
      <c r="Z15" s="12"/>
      <c r="AA15" s="33"/>
      <c r="AC15" s="65"/>
      <c r="AD15" s="36"/>
    </row>
    <row r="16" customFormat="false" ht="15" hidden="false" customHeight="false" outlineLevel="0" collapsed="false">
      <c r="A16" s="33" t="s">
        <v>85</v>
      </c>
      <c r="B16" s="12" t="n">
        <v>10</v>
      </c>
      <c r="C16" s="64" t="s">
        <v>382</v>
      </c>
      <c r="D16" s="0" t="n">
        <v>2</v>
      </c>
      <c r="E16" s="0" t="n">
        <v>1</v>
      </c>
      <c r="F16" s="0" t="n">
        <v>1</v>
      </c>
      <c r="G16" s="0" t="n">
        <v>2</v>
      </c>
      <c r="H16" s="0" t="n">
        <v>3</v>
      </c>
      <c r="I16" s="0" t="n">
        <v>2</v>
      </c>
      <c r="J16" s="0" t="n">
        <v>3</v>
      </c>
      <c r="K16" s="0" t="n">
        <v>3</v>
      </c>
      <c r="L16" s="0" t="n">
        <v>2</v>
      </c>
      <c r="M16" s="0" t="n">
        <v>2</v>
      </c>
      <c r="N16" s="0" t="n">
        <v>3</v>
      </c>
      <c r="O16" s="0" t="n">
        <v>3</v>
      </c>
      <c r="P16" s="0" t="n">
        <v>2</v>
      </c>
      <c r="Q16" s="0" t="n">
        <v>3</v>
      </c>
      <c r="R16" s="0" t="n">
        <v>3</v>
      </c>
      <c r="S16" s="0" t="n">
        <v>3</v>
      </c>
      <c r="T16" s="34" t="s">
        <v>381</v>
      </c>
      <c r="V16" s="0" t="n">
        <f aca="false">+IF(U16="x",IF(E16&gt;0,1,0),0)</f>
        <v>0</v>
      </c>
      <c r="X16" s="12"/>
      <c r="Y16" s="12"/>
      <c r="Z16" s="12"/>
      <c r="AA16" s="33"/>
      <c r="AC16" s="65"/>
      <c r="AD16" s="36"/>
    </row>
    <row r="17" customFormat="false" ht="15" hidden="false" customHeight="false" outlineLevel="0" collapsed="false">
      <c r="A17" s="33" t="s">
        <v>85</v>
      </c>
      <c r="B17" s="12" t="n">
        <v>11</v>
      </c>
      <c r="C17" s="12" t="s">
        <v>103</v>
      </c>
      <c r="D17" s="36" t="s">
        <v>89</v>
      </c>
      <c r="V17" s="0" t="n">
        <f aca="false">+IF(U17="x",IF(E17&gt;0,1,0),0)</f>
        <v>0</v>
      </c>
      <c r="X17" s="12"/>
      <c r="Y17" s="12"/>
      <c r="Z17" s="12"/>
      <c r="AA17" s="33"/>
      <c r="AC17" s="65"/>
      <c r="AD17" s="36"/>
    </row>
    <row r="18" customFormat="false" ht="15" hidden="false" customHeight="false" outlineLevel="0" collapsed="false">
      <c r="A18" s="33" t="s">
        <v>85</v>
      </c>
      <c r="B18" s="12" t="n">
        <v>12</v>
      </c>
      <c r="C18" s="12" t="s">
        <v>104</v>
      </c>
      <c r="D18" s="36" t="s">
        <v>89</v>
      </c>
      <c r="U18" s="37" t="s">
        <v>379</v>
      </c>
      <c r="V18" s="0" t="n">
        <f aca="false">+IF(U18="x",IF(E18&gt;0,1,0),0)</f>
        <v>0</v>
      </c>
      <c r="X18" s="12"/>
      <c r="Y18" s="12"/>
      <c r="Z18" s="12"/>
      <c r="AA18" s="33"/>
      <c r="AC18" s="65"/>
      <c r="AD18" s="36"/>
    </row>
    <row r="19" customFormat="false" ht="15" hidden="false" customHeight="false" outlineLevel="0" collapsed="false">
      <c r="A19" s="33" t="s">
        <v>85</v>
      </c>
      <c r="B19" s="12" t="n">
        <v>13</v>
      </c>
      <c r="C19" s="12" t="s">
        <v>105</v>
      </c>
      <c r="D19" s="0" t="n">
        <v>2</v>
      </c>
      <c r="E19" s="0" t="n">
        <v>1</v>
      </c>
      <c r="F19" s="0" t="n">
        <v>1</v>
      </c>
      <c r="G19" s="0" t="n">
        <v>3</v>
      </c>
      <c r="H19" s="0" t="n">
        <v>3</v>
      </c>
      <c r="I19" s="0" t="n">
        <v>3</v>
      </c>
      <c r="J19" s="0" t="n">
        <v>3</v>
      </c>
      <c r="K19" s="0" t="n">
        <v>3</v>
      </c>
      <c r="L19" s="0" t="n">
        <v>2</v>
      </c>
      <c r="M19" s="0" t="n">
        <v>2</v>
      </c>
      <c r="N19" s="0" t="n">
        <v>3</v>
      </c>
      <c r="O19" s="0" t="n">
        <v>3</v>
      </c>
      <c r="P19" s="0" t="n">
        <v>2</v>
      </c>
      <c r="Q19" s="0" t="n">
        <v>3</v>
      </c>
      <c r="R19" s="0" t="n">
        <v>2</v>
      </c>
      <c r="S19" s="0" t="n">
        <v>2</v>
      </c>
      <c r="T19" s="35" t="s">
        <v>380</v>
      </c>
      <c r="U19" s="37" t="s">
        <v>379</v>
      </c>
      <c r="V19" s="0" t="n">
        <f aca="false">+IF(U19="x",IF(E19&gt;0,1,0),0)</f>
        <v>1</v>
      </c>
      <c r="X19" s="12"/>
      <c r="Y19" s="12"/>
      <c r="Z19" s="12"/>
      <c r="AA19" s="33"/>
      <c r="AC19" s="65"/>
      <c r="AD19" s="36"/>
    </row>
    <row r="20" customFormat="false" ht="15" hidden="false" customHeight="false" outlineLevel="0" collapsed="false">
      <c r="A20" s="33" t="s">
        <v>85</v>
      </c>
      <c r="B20" s="12" t="n">
        <v>14</v>
      </c>
      <c r="C20" s="12" t="s">
        <v>106</v>
      </c>
      <c r="D20" s="36" t="s">
        <v>89</v>
      </c>
      <c r="V20" s="0" t="n">
        <f aca="false">+IF(U20="x",IF(E20&gt;0,1,0),0)</f>
        <v>0</v>
      </c>
      <c r="X20" s="12"/>
      <c r="Y20" s="12"/>
      <c r="Z20" s="12"/>
      <c r="AA20" s="33"/>
      <c r="AC20" s="65"/>
      <c r="AD20" s="36"/>
    </row>
    <row r="21" customFormat="false" ht="15" hidden="false" customHeight="false" outlineLevel="0" collapsed="false">
      <c r="A21" s="33" t="s">
        <v>85</v>
      </c>
      <c r="B21" s="12" t="n">
        <v>15</v>
      </c>
      <c r="C21" s="12" t="s">
        <v>107</v>
      </c>
      <c r="D21" s="36" t="s">
        <v>89</v>
      </c>
      <c r="V21" s="0" t="n">
        <f aca="false">+IF(U21="x",IF(E21&gt;0,1,0),0)</f>
        <v>0</v>
      </c>
      <c r="X21" s="12"/>
      <c r="Y21" s="12"/>
      <c r="Z21" s="12"/>
      <c r="AA21" s="33"/>
      <c r="AC21" s="65"/>
      <c r="AD21" s="36"/>
    </row>
    <row r="22" customFormat="false" ht="15" hidden="false" customHeight="false" outlineLevel="0" collapsed="false">
      <c r="A22" s="33" t="s">
        <v>85</v>
      </c>
      <c r="B22" s="12" t="n">
        <v>16</v>
      </c>
      <c r="C22" s="12" t="s">
        <v>108</v>
      </c>
      <c r="D22" s="36" t="s">
        <v>89</v>
      </c>
      <c r="U22" s="37" t="s">
        <v>379</v>
      </c>
      <c r="V22" s="0" t="n">
        <f aca="false">+IF(U22="x",IF(E22&gt;0,1,0),0)</f>
        <v>0</v>
      </c>
      <c r="X22" s="12"/>
      <c r="Y22" s="12"/>
      <c r="Z22" s="12"/>
      <c r="AA22" s="33"/>
      <c r="AC22" s="65"/>
      <c r="AD22" s="36"/>
    </row>
    <row r="23" customFormat="false" ht="15" hidden="false" customHeight="false" outlineLevel="0" collapsed="false">
      <c r="A23" s="33" t="s">
        <v>85</v>
      </c>
      <c r="B23" s="12" t="n">
        <v>17</v>
      </c>
      <c r="C23" s="12" t="s">
        <v>109</v>
      </c>
      <c r="D23" s="0" t="n">
        <v>2</v>
      </c>
      <c r="E23" s="0" t="n">
        <v>1</v>
      </c>
      <c r="F23" s="0" t="n">
        <v>1</v>
      </c>
      <c r="G23" s="0" t="n">
        <v>2</v>
      </c>
      <c r="H23" s="0" t="n">
        <v>3</v>
      </c>
      <c r="I23" s="0" t="n">
        <v>2</v>
      </c>
      <c r="J23" s="0" t="n">
        <v>3</v>
      </c>
      <c r="K23" s="0" t="n">
        <v>3</v>
      </c>
      <c r="L23" s="0" t="n">
        <v>2</v>
      </c>
      <c r="M23" s="0" t="n">
        <v>2</v>
      </c>
      <c r="N23" s="0" t="n">
        <v>3</v>
      </c>
      <c r="O23" s="0" t="n">
        <v>3</v>
      </c>
      <c r="P23" s="0" t="n">
        <v>2</v>
      </c>
      <c r="Q23" s="0" t="n">
        <v>3</v>
      </c>
      <c r="R23" s="0" t="n">
        <v>3</v>
      </c>
      <c r="S23" s="0" t="n">
        <v>3</v>
      </c>
      <c r="T23" s="34" t="s">
        <v>381</v>
      </c>
      <c r="U23" s="37" t="s">
        <v>379</v>
      </c>
      <c r="V23" s="0" t="n">
        <f aca="false">+IF(U23="x",IF(E23&gt;0,1,0),0)</f>
        <v>1</v>
      </c>
      <c r="X23" s="12"/>
      <c r="Y23" s="12"/>
      <c r="Z23" s="12"/>
      <c r="AA23" s="33"/>
      <c r="AC23" s="65"/>
      <c r="AD23" s="36"/>
    </row>
    <row r="24" customFormat="false" ht="15" hidden="false" customHeight="false" outlineLevel="0" collapsed="false">
      <c r="A24" s="33" t="s">
        <v>85</v>
      </c>
      <c r="B24" s="12" t="n">
        <v>18</v>
      </c>
      <c r="C24" s="12" t="s">
        <v>110</v>
      </c>
      <c r="D24" s="36" t="s">
        <v>89</v>
      </c>
      <c r="U24" s="37" t="s">
        <v>379</v>
      </c>
      <c r="V24" s="0" t="n">
        <f aca="false">+IF(U24="x",IF(E24&gt;0,1,0),0)</f>
        <v>0</v>
      </c>
      <c r="X24" s="12"/>
      <c r="Y24" s="12"/>
      <c r="Z24" s="12"/>
      <c r="AA24" s="33"/>
      <c r="AC24" s="65"/>
      <c r="AD24" s="36"/>
    </row>
    <row r="25" customFormat="false" ht="15" hidden="false" customHeight="false" outlineLevel="0" collapsed="false">
      <c r="A25" s="33" t="s">
        <v>85</v>
      </c>
      <c r="B25" s="12" t="n">
        <v>19</v>
      </c>
      <c r="C25" s="12" t="s">
        <v>111</v>
      </c>
      <c r="D25" s="36" t="s">
        <v>89</v>
      </c>
      <c r="V25" s="0" t="n">
        <f aca="false">+IF(U25="x",IF(E25&gt;0,1,0),0)</f>
        <v>0</v>
      </c>
      <c r="X25" s="12"/>
      <c r="Y25" s="12"/>
      <c r="Z25" s="12"/>
      <c r="AA25" s="33"/>
      <c r="AC25" s="65"/>
      <c r="AD25" s="36"/>
    </row>
    <row r="26" customFormat="false" ht="15" hidden="false" customHeight="false" outlineLevel="0" collapsed="false">
      <c r="A26" s="33" t="s">
        <v>85</v>
      </c>
      <c r="B26" s="12" t="n">
        <v>20</v>
      </c>
      <c r="C26" s="12" t="s">
        <v>112</v>
      </c>
      <c r="D26" s="36" t="s">
        <v>89</v>
      </c>
      <c r="V26" s="0" t="n">
        <f aca="false">+IF(U26="x",IF(E26&gt;0,1,0),0)</f>
        <v>0</v>
      </c>
      <c r="X26" s="12"/>
      <c r="Y26" s="12"/>
      <c r="Z26" s="12"/>
      <c r="AA26" s="33"/>
      <c r="AC26" s="65"/>
      <c r="AD26" s="36"/>
    </row>
    <row r="27" customFormat="false" ht="15" hidden="false" customHeight="false" outlineLevel="0" collapsed="false">
      <c r="A27" s="33" t="s">
        <v>85</v>
      </c>
      <c r="B27" s="12" t="n">
        <v>21</v>
      </c>
      <c r="C27" s="12" t="s">
        <v>113</v>
      </c>
      <c r="D27" s="36" t="s">
        <v>378</v>
      </c>
      <c r="T27" s="34" t="s">
        <v>378</v>
      </c>
      <c r="V27" s="0" t="n">
        <f aca="false">+IF(U27="x",IF(E27&gt;0,1,0),0)</f>
        <v>0</v>
      </c>
      <c r="X27" s="12"/>
      <c r="Y27" s="12"/>
      <c r="Z27" s="12"/>
      <c r="AA27" s="33"/>
      <c r="AC27" s="65"/>
      <c r="AD27" s="36"/>
    </row>
    <row r="28" customFormat="false" ht="15" hidden="false" customHeight="false" outlineLevel="0" collapsed="false">
      <c r="A28" s="33" t="s">
        <v>85</v>
      </c>
      <c r="B28" s="12" t="n">
        <v>22</v>
      </c>
      <c r="C28" s="12" t="s">
        <v>114</v>
      </c>
      <c r="D28" s="0" t="n">
        <v>2</v>
      </c>
      <c r="E28" s="0" t="n">
        <v>1</v>
      </c>
      <c r="F28" s="0" t="n">
        <v>1</v>
      </c>
      <c r="G28" s="0" t="n">
        <v>2</v>
      </c>
      <c r="H28" s="0" t="n">
        <v>2</v>
      </c>
      <c r="I28" s="0" t="n">
        <v>3</v>
      </c>
      <c r="J28" s="0" t="n">
        <v>2</v>
      </c>
      <c r="K28" s="0" t="n">
        <v>1</v>
      </c>
      <c r="L28" s="0" t="n">
        <v>2</v>
      </c>
      <c r="M28" s="0" t="n">
        <v>3</v>
      </c>
      <c r="N28" s="0" t="n">
        <v>3</v>
      </c>
      <c r="O28" s="0" t="n">
        <v>1</v>
      </c>
      <c r="P28" s="0" t="n">
        <v>2</v>
      </c>
      <c r="Q28" s="0" t="n">
        <v>1</v>
      </c>
      <c r="R28" s="0" t="n">
        <v>2</v>
      </c>
      <c r="S28" s="0" t="n">
        <v>2</v>
      </c>
      <c r="T28" s="35" t="s">
        <v>383</v>
      </c>
      <c r="V28" s="0" t="n">
        <f aca="false">+IF(U28="x",IF(E28&gt;0,1,0),0)</f>
        <v>0</v>
      </c>
      <c r="X28" s="12"/>
      <c r="Y28" s="12"/>
      <c r="Z28" s="12"/>
      <c r="AA28" s="33"/>
      <c r="AC28" s="65"/>
      <c r="AD28" s="36"/>
    </row>
    <row r="29" customFormat="false" ht="15" hidden="false" customHeight="false" outlineLevel="0" collapsed="false">
      <c r="A29" s="33" t="s">
        <v>85</v>
      </c>
      <c r="B29" s="12" t="n">
        <v>23</v>
      </c>
      <c r="C29" s="12" t="s">
        <v>115</v>
      </c>
      <c r="D29" s="36" t="s">
        <v>89</v>
      </c>
      <c r="V29" s="0" t="n">
        <f aca="false">+IF(U29="x",IF(E29&gt;0,1,0),0)</f>
        <v>0</v>
      </c>
      <c r="X29" s="12"/>
      <c r="Y29" s="12"/>
      <c r="Z29" s="12"/>
      <c r="AA29" s="33"/>
      <c r="AC29" s="65"/>
      <c r="AD29" s="36"/>
    </row>
    <row r="30" customFormat="false" ht="15" hidden="false" customHeight="false" outlineLevel="0" collapsed="false">
      <c r="A30" s="33" t="s">
        <v>85</v>
      </c>
      <c r="B30" s="12" t="n">
        <v>24</v>
      </c>
      <c r="C30" s="12" t="s">
        <v>116</v>
      </c>
      <c r="D30" s="0" t="n">
        <v>2</v>
      </c>
      <c r="E30" s="0" t="n">
        <v>1</v>
      </c>
      <c r="F30" s="0" t="n">
        <v>1</v>
      </c>
      <c r="G30" s="0" t="n">
        <v>3</v>
      </c>
      <c r="H30" s="0" t="n">
        <v>3</v>
      </c>
      <c r="I30" s="0" t="n">
        <v>3</v>
      </c>
      <c r="J30" s="0" t="n">
        <v>3</v>
      </c>
      <c r="K30" s="0" t="n">
        <v>3</v>
      </c>
      <c r="L30" s="0" t="n">
        <v>2</v>
      </c>
      <c r="M30" s="0" t="n">
        <v>2</v>
      </c>
      <c r="N30" s="0" t="n">
        <v>3</v>
      </c>
      <c r="O30" s="0" t="n">
        <v>3</v>
      </c>
      <c r="P30" s="0" t="n">
        <v>2</v>
      </c>
      <c r="Q30" s="0" t="n">
        <v>3</v>
      </c>
      <c r="R30" s="0" t="n">
        <v>2</v>
      </c>
      <c r="S30" s="0" t="n">
        <v>2</v>
      </c>
      <c r="T30" s="35" t="s">
        <v>380</v>
      </c>
      <c r="V30" s="0" t="n">
        <f aca="false">+IF(U30="x",IF(E30&gt;0,1,0),0)</f>
        <v>0</v>
      </c>
      <c r="X30" s="12"/>
      <c r="Y30" s="12"/>
      <c r="Z30" s="12"/>
      <c r="AA30" s="33"/>
      <c r="AC30" s="65"/>
      <c r="AD30" s="36"/>
    </row>
    <row r="31" customFormat="false" ht="15" hidden="false" customHeight="false" outlineLevel="0" collapsed="false">
      <c r="A31" s="33" t="s">
        <v>85</v>
      </c>
      <c r="B31" s="12" t="n">
        <v>25</v>
      </c>
      <c r="C31" s="12" t="s">
        <v>117</v>
      </c>
      <c r="D31" s="36" t="s">
        <v>89</v>
      </c>
      <c r="V31" s="0" t="n">
        <f aca="false">+IF(U31="x",IF(E31&gt;0,1,0),0)</f>
        <v>0</v>
      </c>
      <c r="X31" s="12"/>
      <c r="Y31" s="12"/>
      <c r="Z31" s="12"/>
      <c r="AA31" s="33"/>
      <c r="AC31" s="65"/>
      <c r="AD31" s="36"/>
    </row>
    <row r="32" customFormat="false" ht="15" hidden="false" customHeight="false" outlineLevel="0" collapsed="false">
      <c r="A32" s="33" t="s">
        <v>85</v>
      </c>
      <c r="B32" s="12" t="n">
        <v>26</v>
      </c>
      <c r="C32" s="12" t="s">
        <v>118</v>
      </c>
      <c r="D32" s="0" t="n">
        <v>2</v>
      </c>
      <c r="E32" s="0" t="n">
        <v>1</v>
      </c>
      <c r="F32" s="0" t="n">
        <v>1</v>
      </c>
      <c r="G32" s="0" t="n">
        <v>3</v>
      </c>
      <c r="H32" s="0" t="n">
        <v>3</v>
      </c>
      <c r="I32" s="0" t="n">
        <v>3</v>
      </c>
      <c r="J32" s="0" t="n">
        <v>3</v>
      </c>
      <c r="K32" s="0" t="n">
        <v>3</v>
      </c>
      <c r="L32" s="0" t="n">
        <v>2</v>
      </c>
      <c r="M32" s="0" t="n">
        <v>2</v>
      </c>
      <c r="N32" s="0" t="n">
        <v>3</v>
      </c>
      <c r="O32" s="0" t="n">
        <v>3</v>
      </c>
      <c r="P32" s="0" t="n">
        <v>2</v>
      </c>
      <c r="Q32" s="0" t="n">
        <v>3</v>
      </c>
      <c r="R32" s="0" t="n">
        <v>2</v>
      </c>
      <c r="S32" s="0" t="n">
        <v>2</v>
      </c>
      <c r="T32" s="35" t="s">
        <v>380</v>
      </c>
      <c r="V32" s="0" t="n">
        <f aca="false">+IF(U32="x",IF(E32&gt;0,1,0),0)</f>
        <v>0</v>
      </c>
      <c r="X32" s="12"/>
      <c r="Y32" s="12"/>
      <c r="Z32" s="12"/>
      <c r="AA32" s="33"/>
      <c r="AC32" s="65"/>
      <c r="AD32" s="36"/>
    </row>
    <row r="33" customFormat="false" ht="15" hidden="false" customHeight="false" outlineLevel="0" collapsed="false">
      <c r="A33" s="33" t="s">
        <v>85</v>
      </c>
      <c r="B33" s="12" t="n">
        <v>27</v>
      </c>
      <c r="C33" s="12" t="s">
        <v>119</v>
      </c>
      <c r="D33" s="36" t="s">
        <v>89</v>
      </c>
      <c r="V33" s="0" t="n">
        <f aca="false">+IF(U33="x",IF(E33&gt;0,1,0),0)</f>
        <v>0</v>
      </c>
      <c r="X33" s="12"/>
      <c r="Y33" s="12"/>
      <c r="Z33" s="12"/>
      <c r="AA33" s="33"/>
      <c r="AC33" s="65"/>
      <c r="AD33" s="36"/>
    </row>
    <row r="34" customFormat="false" ht="15" hidden="false" customHeight="false" outlineLevel="0" collapsed="false">
      <c r="A34" s="33" t="s">
        <v>85</v>
      </c>
      <c r="B34" s="12" t="n">
        <v>28</v>
      </c>
      <c r="C34" s="12" t="s">
        <v>120</v>
      </c>
      <c r="D34" s="36" t="s">
        <v>89</v>
      </c>
      <c r="V34" s="0" t="n">
        <f aca="false">+IF(U34="x",IF(E34&gt;0,1,0),0)</f>
        <v>0</v>
      </c>
      <c r="X34" s="12"/>
      <c r="Y34" s="12"/>
      <c r="Z34" s="12"/>
      <c r="AA34" s="33"/>
      <c r="AC34" s="65"/>
      <c r="AD34" s="36"/>
    </row>
    <row r="35" customFormat="false" ht="15" hidden="false" customHeight="false" outlineLevel="0" collapsed="false">
      <c r="A35" s="33" t="s">
        <v>85</v>
      </c>
      <c r="B35" s="12" t="n">
        <v>29</v>
      </c>
      <c r="C35" s="12" t="s">
        <v>121</v>
      </c>
      <c r="D35" s="0" t="n">
        <v>2</v>
      </c>
      <c r="E35" s="0" t="n">
        <v>1</v>
      </c>
      <c r="F35" s="0" t="n">
        <v>1</v>
      </c>
      <c r="G35" s="0" t="n">
        <v>2</v>
      </c>
      <c r="H35" s="0" t="n">
        <v>3</v>
      </c>
      <c r="I35" s="0" t="n">
        <v>2</v>
      </c>
      <c r="J35" s="0" t="n">
        <v>3</v>
      </c>
      <c r="K35" s="0" t="n">
        <v>3</v>
      </c>
      <c r="L35" s="0" t="n">
        <v>2</v>
      </c>
      <c r="M35" s="0" t="n">
        <v>2</v>
      </c>
      <c r="N35" s="0" t="n">
        <v>3</v>
      </c>
      <c r="O35" s="0" t="n">
        <v>3</v>
      </c>
      <c r="P35" s="0" t="n">
        <v>2</v>
      </c>
      <c r="Q35" s="0" t="n">
        <v>3</v>
      </c>
      <c r="R35" s="0" t="n">
        <v>3</v>
      </c>
      <c r="S35" s="0" t="n">
        <v>3</v>
      </c>
      <c r="T35" s="34" t="s">
        <v>381</v>
      </c>
      <c r="V35" s="0" t="n">
        <f aca="false">+IF(U35="x",IF(E35&gt;0,1,0),0)</f>
        <v>0</v>
      </c>
      <c r="X35" s="12"/>
      <c r="Y35" s="12"/>
      <c r="Z35" s="12"/>
      <c r="AA35" s="33"/>
      <c r="AC35" s="65"/>
      <c r="AD35" s="36"/>
    </row>
    <row r="36" customFormat="false" ht="15" hidden="false" customHeight="false" outlineLevel="0" collapsed="false">
      <c r="A36" s="33" t="s">
        <v>85</v>
      </c>
      <c r="B36" s="12" t="n">
        <v>30</v>
      </c>
      <c r="C36" s="12" t="s">
        <v>122</v>
      </c>
      <c r="D36" s="36" t="s">
        <v>89</v>
      </c>
      <c r="V36" s="0" t="n">
        <f aca="false">+IF(U36="x",IF(E36&gt;0,1,0),0)</f>
        <v>0</v>
      </c>
      <c r="X36" s="12"/>
      <c r="Y36" s="12"/>
      <c r="Z36" s="12"/>
      <c r="AA36" s="33"/>
      <c r="AC36" s="65"/>
      <c r="AD36" s="36"/>
    </row>
    <row r="37" customFormat="false" ht="15" hidden="false" customHeight="false" outlineLevel="0" collapsed="false">
      <c r="A37" s="33" t="s">
        <v>85</v>
      </c>
      <c r="B37" s="12" t="n">
        <v>31</v>
      </c>
      <c r="C37" s="12" t="s">
        <v>123</v>
      </c>
      <c r="D37" s="36" t="s">
        <v>89</v>
      </c>
      <c r="V37" s="0" t="n">
        <f aca="false">+IF(U37="x",IF(E37&gt;0,1,0),0)</f>
        <v>0</v>
      </c>
      <c r="X37" s="12"/>
      <c r="Y37" s="12"/>
      <c r="Z37" s="12"/>
      <c r="AA37" s="33"/>
      <c r="AC37" s="65"/>
      <c r="AD37" s="36"/>
    </row>
    <row r="38" customFormat="false" ht="15" hidden="false" customHeight="false" outlineLevel="0" collapsed="false">
      <c r="A38" s="33" t="s">
        <v>85</v>
      </c>
      <c r="B38" s="12" t="n">
        <v>32</v>
      </c>
      <c r="C38" s="12" t="s">
        <v>124</v>
      </c>
      <c r="D38" s="36" t="s">
        <v>89</v>
      </c>
      <c r="V38" s="0" t="n">
        <f aca="false">+IF(U38="x",IF(E38&gt;0,1,0),0)</f>
        <v>0</v>
      </c>
      <c r="X38" s="12"/>
      <c r="Y38" s="12"/>
      <c r="Z38" s="12"/>
      <c r="AA38" s="33"/>
      <c r="AC38" s="65"/>
      <c r="AD38" s="36"/>
    </row>
    <row r="39" customFormat="false" ht="15" hidden="false" customHeight="false" outlineLevel="0" collapsed="false">
      <c r="A39" s="33" t="s">
        <v>85</v>
      </c>
      <c r="B39" s="12" t="n">
        <v>33</v>
      </c>
      <c r="C39" s="12" t="s">
        <v>125</v>
      </c>
      <c r="D39" s="36" t="s">
        <v>89</v>
      </c>
      <c r="V39" s="0" t="n">
        <f aca="false">+IF(U39="x",IF(E39&gt;0,1,0),0)</f>
        <v>0</v>
      </c>
      <c r="X39" s="12"/>
      <c r="Y39" s="12"/>
      <c r="Z39" s="12"/>
      <c r="AA39" s="33"/>
      <c r="AC39" s="65"/>
      <c r="AD39" s="36"/>
    </row>
    <row r="40" customFormat="false" ht="15" hidden="false" customHeight="false" outlineLevel="0" collapsed="false">
      <c r="A40" s="33" t="s">
        <v>85</v>
      </c>
      <c r="B40" s="12" t="n">
        <v>34</v>
      </c>
      <c r="C40" s="12" t="s">
        <v>126</v>
      </c>
      <c r="D40" s="36" t="s">
        <v>89</v>
      </c>
      <c r="V40" s="0" t="n">
        <f aca="false">+IF(U40="x",IF(E40&gt;0,1,0),0)</f>
        <v>0</v>
      </c>
      <c r="X40" s="12"/>
      <c r="Y40" s="12"/>
      <c r="Z40" s="12"/>
      <c r="AA40" s="33"/>
      <c r="AC40" s="65"/>
      <c r="AD40" s="36"/>
    </row>
    <row r="41" customFormat="false" ht="15" hidden="false" customHeight="false" outlineLevel="0" collapsed="false">
      <c r="A41" s="33" t="s">
        <v>85</v>
      </c>
      <c r="B41" s="12" t="n">
        <v>35</v>
      </c>
      <c r="C41" s="12" t="s">
        <v>127</v>
      </c>
      <c r="D41" s="0" t="n">
        <v>2</v>
      </c>
      <c r="E41" s="0" t="n">
        <v>1</v>
      </c>
      <c r="F41" s="0" t="n">
        <v>1</v>
      </c>
      <c r="G41" s="0" t="n">
        <v>2</v>
      </c>
      <c r="H41" s="0" t="n">
        <v>3</v>
      </c>
      <c r="I41" s="0" t="n">
        <v>2</v>
      </c>
      <c r="J41" s="0" t="n">
        <v>3</v>
      </c>
      <c r="K41" s="0" t="n">
        <v>3</v>
      </c>
      <c r="L41" s="0" t="n">
        <v>2</v>
      </c>
      <c r="M41" s="0" t="n">
        <v>2</v>
      </c>
      <c r="N41" s="0" t="n">
        <v>3</v>
      </c>
      <c r="O41" s="0" t="n">
        <v>3</v>
      </c>
      <c r="P41" s="0" t="n">
        <v>2</v>
      </c>
      <c r="Q41" s="0" t="n">
        <v>3</v>
      </c>
      <c r="R41" s="0" t="n">
        <v>3</v>
      </c>
      <c r="S41" s="0" t="n">
        <v>3</v>
      </c>
      <c r="T41" s="34" t="s">
        <v>381</v>
      </c>
      <c r="V41" s="0" t="n">
        <f aca="false">+IF(U41="x",IF(E41&gt;0,1,0),0)</f>
        <v>0</v>
      </c>
      <c r="X41" s="12"/>
      <c r="Y41" s="12"/>
      <c r="Z41" s="12"/>
      <c r="AA41" s="33"/>
      <c r="AC41" s="65"/>
      <c r="AD41" s="36"/>
    </row>
    <row r="42" customFormat="false" ht="15" hidden="false" customHeight="false" outlineLevel="0" collapsed="false">
      <c r="A42" s="33" t="s">
        <v>85</v>
      </c>
      <c r="B42" s="12" t="n">
        <v>36</v>
      </c>
      <c r="C42" s="12" t="s">
        <v>128</v>
      </c>
      <c r="D42" s="36" t="s">
        <v>89</v>
      </c>
      <c r="V42" s="0" t="n">
        <f aca="false">+IF(U42="x",IF(E42&gt;0,1,0),0)</f>
        <v>0</v>
      </c>
      <c r="X42" s="12"/>
      <c r="Y42" s="12"/>
      <c r="Z42" s="12"/>
      <c r="AA42" s="33"/>
      <c r="AC42" s="65"/>
      <c r="AD42" s="36"/>
    </row>
    <row r="43" customFormat="false" ht="15" hidden="false" customHeight="false" outlineLevel="0" collapsed="false">
      <c r="A43" s="33" t="s">
        <v>85</v>
      </c>
      <c r="B43" s="12" t="n">
        <v>37</v>
      </c>
      <c r="C43" s="12" t="s">
        <v>129</v>
      </c>
      <c r="D43" s="36" t="s">
        <v>89</v>
      </c>
      <c r="V43" s="0" t="n">
        <f aca="false">+IF(U43="x",IF(E43&gt;0,1,0),0)</f>
        <v>0</v>
      </c>
      <c r="X43" s="64"/>
      <c r="Y43" s="12"/>
      <c r="Z43" s="12"/>
      <c r="AA43" s="33"/>
      <c r="AC43" s="65"/>
      <c r="AD43" s="36"/>
    </row>
    <row r="44" customFormat="false" ht="15" hidden="false" customHeight="false" outlineLevel="0" collapsed="false">
      <c r="A44" s="33" t="s">
        <v>85</v>
      </c>
      <c r="B44" s="12" t="n">
        <v>38</v>
      </c>
      <c r="C44" s="12" t="s">
        <v>130</v>
      </c>
      <c r="D44" s="36" t="s">
        <v>89</v>
      </c>
      <c r="V44" s="0" t="n">
        <f aca="false">+IF(U44="x",IF(E44&gt;0,1,0),0)</f>
        <v>0</v>
      </c>
      <c r="X44" s="12"/>
      <c r="Y44" s="12"/>
      <c r="Z44" s="12"/>
      <c r="AA44" s="33"/>
      <c r="AC44" s="65"/>
      <c r="AD44" s="36"/>
    </row>
    <row r="45" customFormat="false" ht="15" hidden="false" customHeight="false" outlineLevel="0" collapsed="false">
      <c r="A45" s="33" t="s">
        <v>85</v>
      </c>
      <c r="B45" s="12" t="n">
        <v>39</v>
      </c>
      <c r="C45" s="12" t="s">
        <v>131</v>
      </c>
      <c r="D45" s="0" t="n">
        <v>2</v>
      </c>
      <c r="E45" s="0" t="n">
        <v>1</v>
      </c>
      <c r="F45" s="0" t="n">
        <v>1</v>
      </c>
      <c r="G45" s="0" t="n">
        <v>2</v>
      </c>
      <c r="H45" s="0" t="n">
        <v>3</v>
      </c>
      <c r="I45" s="0" t="n">
        <v>2</v>
      </c>
      <c r="J45" s="0" t="n">
        <v>3</v>
      </c>
      <c r="K45" s="0" t="n">
        <v>3</v>
      </c>
      <c r="L45" s="0" t="n">
        <v>2</v>
      </c>
      <c r="M45" s="0" t="n">
        <v>2</v>
      </c>
      <c r="N45" s="0" t="n">
        <v>3</v>
      </c>
      <c r="O45" s="0" t="n">
        <v>3</v>
      </c>
      <c r="P45" s="0" t="n">
        <v>2</v>
      </c>
      <c r="Q45" s="0" t="n">
        <v>3</v>
      </c>
      <c r="R45" s="0" t="n">
        <v>3</v>
      </c>
      <c r="S45" s="0" t="n">
        <v>3</v>
      </c>
      <c r="T45" s="34" t="s">
        <v>381</v>
      </c>
      <c r="V45" s="0" t="n">
        <f aca="false">+IF(U45="x",IF(E45&gt;0,1,0),0)</f>
        <v>0</v>
      </c>
      <c r="X45" s="12"/>
      <c r="Y45" s="12"/>
      <c r="Z45" s="12"/>
      <c r="AA45" s="33"/>
      <c r="AC45" s="65"/>
      <c r="AD45" s="36"/>
    </row>
    <row r="46" customFormat="false" ht="15" hidden="false" customHeight="false" outlineLevel="0" collapsed="false">
      <c r="A46" s="33" t="s">
        <v>85</v>
      </c>
      <c r="B46" s="12" t="n">
        <v>40</v>
      </c>
      <c r="C46" s="12" t="s">
        <v>132</v>
      </c>
      <c r="D46" s="0" t="n">
        <v>2</v>
      </c>
      <c r="E46" s="0" t="n">
        <v>1</v>
      </c>
      <c r="F46" s="0" t="n">
        <v>1</v>
      </c>
      <c r="G46" s="0" t="n">
        <v>2</v>
      </c>
      <c r="H46" s="0" t="n">
        <v>3</v>
      </c>
      <c r="I46" s="0" t="n">
        <v>2</v>
      </c>
      <c r="J46" s="0" t="n">
        <v>3</v>
      </c>
      <c r="K46" s="0" t="n">
        <v>3</v>
      </c>
      <c r="L46" s="0" t="n">
        <v>2</v>
      </c>
      <c r="M46" s="0" t="n">
        <v>2</v>
      </c>
      <c r="N46" s="0" t="n">
        <v>3</v>
      </c>
      <c r="O46" s="0" t="n">
        <v>3</v>
      </c>
      <c r="P46" s="0" t="n">
        <v>2</v>
      </c>
      <c r="Q46" s="0" t="n">
        <v>3</v>
      </c>
      <c r="R46" s="0" t="n">
        <v>3</v>
      </c>
      <c r="S46" s="0" t="n">
        <v>3</v>
      </c>
      <c r="T46" s="35" t="s">
        <v>384</v>
      </c>
      <c r="V46" s="0" t="n">
        <f aca="false">+IF(U46="x",IF(E46&gt;0,1,0),0)</f>
        <v>0</v>
      </c>
      <c r="X46" s="12"/>
      <c r="Y46" s="12"/>
      <c r="Z46" s="12"/>
      <c r="AA46" s="33"/>
      <c r="AC46" s="65"/>
      <c r="AD46" s="36"/>
    </row>
    <row r="47" customFormat="false" ht="15" hidden="false" customHeight="false" outlineLevel="0" collapsed="false">
      <c r="A47" s="33" t="s">
        <v>134</v>
      </c>
      <c r="B47" s="12" t="n">
        <v>1</v>
      </c>
      <c r="C47" s="12" t="s">
        <v>135</v>
      </c>
      <c r="D47" s="0" t="n">
        <v>2</v>
      </c>
      <c r="E47" s="0" t="n">
        <v>2</v>
      </c>
      <c r="F47" s="0" t="n">
        <v>2</v>
      </c>
      <c r="G47" s="0" t="n">
        <v>2</v>
      </c>
      <c r="H47" s="0" t="n">
        <v>2</v>
      </c>
      <c r="I47" s="0" t="n">
        <v>2</v>
      </c>
      <c r="J47" s="0" t="n">
        <v>1</v>
      </c>
      <c r="K47" s="0" t="n">
        <v>1</v>
      </c>
      <c r="L47" s="0" t="n">
        <v>1</v>
      </c>
      <c r="M47" s="0" t="n">
        <v>1</v>
      </c>
      <c r="N47" s="0" t="n">
        <v>1</v>
      </c>
      <c r="O47" s="0" t="n">
        <v>3</v>
      </c>
      <c r="P47" s="0" t="n">
        <v>1</v>
      </c>
      <c r="Q47" s="0" t="n">
        <v>1</v>
      </c>
      <c r="R47" s="0" t="n">
        <v>1</v>
      </c>
      <c r="S47" s="0" t="n">
        <v>1</v>
      </c>
      <c r="T47" s="34" t="s">
        <v>385</v>
      </c>
      <c r="U47" s="37" t="s">
        <v>379</v>
      </c>
      <c r="V47" s="0" t="n">
        <f aca="false">+IF(U47="x",IF(E47&gt;0,1,0),0)</f>
        <v>1</v>
      </c>
      <c r="X47" s="12"/>
      <c r="Y47" s="12"/>
      <c r="Z47" s="12"/>
      <c r="AA47" s="33"/>
      <c r="AC47" s="65"/>
      <c r="AD47" s="36"/>
    </row>
    <row r="48" customFormat="false" ht="15" hidden="false" customHeight="false" outlineLevel="0" collapsed="false">
      <c r="A48" s="33" t="s">
        <v>134</v>
      </c>
      <c r="B48" s="12" t="n">
        <v>2</v>
      </c>
      <c r="C48" s="12" t="s">
        <v>137</v>
      </c>
      <c r="D48" s="0" t="n">
        <v>2</v>
      </c>
      <c r="E48" s="0" t="n">
        <v>2</v>
      </c>
      <c r="F48" s="0" t="n">
        <v>2</v>
      </c>
      <c r="G48" s="0" t="n">
        <v>2</v>
      </c>
      <c r="H48" s="0" t="n">
        <v>2</v>
      </c>
      <c r="I48" s="0" t="n">
        <v>2</v>
      </c>
      <c r="J48" s="0" t="n">
        <v>1</v>
      </c>
      <c r="K48" s="0" t="n">
        <v>1</v>
      </c>
      <c r="L48" s="0" t="n">
        <v>1</v>
      </c>
      <c r="M48" s="0" t="n">
        <v>1</v>
      </c>
      <c r="N48" s="0" t="n">
        <v>1</v>
      </c>
      <c r="O48" s="0" t="n">
        <v>3</v>
      </c>
      <c r="P48" s="0" t="n">
        <v>1</v>
      </c>
      <c r="Q48" s="0" t="n">
        <v>1</v>
      </c>
      <c r="R48" s="0" t="n">
        <v>1</v>
      </c>
      <c r="S48" s="0" t="n">
        <v>1</v>
      </c>
      <c r="U48" s="37" t="s">
        <v>379</v>
      </c>
      <c r="V48" s="0" t="n">
        <f aca="false">+IF(U48="x",IF(E48&gt;0,1,0),0)</f>
        <v>1</v>
      </c>
      <c r="X48" s="12"/>
      <c r="Y48" s="12"/>
      <c r="Z48" s="12"/>
      <c r="AA48" s="33"/>
      <c r="AC48" s="65"/>
      <c r="AD48" s="36"/>
    </row>
    <row r="49" customFormat="false" ht="15" hidden="false" customHeight="false" outlineLevel="0" collapsed="false">
      <c r="A49" s="33" t="s">
        <v>134</v>
      </c>
      <c r="B49" s="12" t="n">
        <v>3</v>
      </c>
      <c r="C49" s="12" t="s">
        <v>138</v>
      </c>
      <c r="D49" s="0" t="n">
        <v>2</v>
      </c>
      <c r="E49" s="0" t="n">
        <v>2</v>
      </c>
      <c r="F49" s="0" t="n">
        <v>2</v>
      </c>
      <c r="G49" s="0" t="n">
        <v>2</v>
      </c>
      <c r="H49" s="0" t="n">
        <v>2</v>
      </c>
      <c r="I49" s="0" t="n">
        <v>2</v>
      </c>
      <c r="J49" s="0" t="n">
        <v>1</v>
      </c>
      <c r="K49" s="0" t="n">
        <v>1</v>
      </c>
      <c r="L49" s="0" t="n">
        <v>1</v>
      </c>
      <c r="M49" s="0" t="n">
        <v>1</v>
      </c>
      <c r="N49" s="0" t="n">
        <v>1</v>
      </c>
      <c r="O49" s="0" t="n">
        <v>3</v>
      </c>
      <c r="P49" s="0" t="n">
        <v>1</v>
      </c>
      <c r="Q49" s="0" t="n">
        <v>1</v>
      </c>
      <c r="R49" s="0" t="n">
        <v>1</v>
      </c>
      <c r="S49" s="0" t="n">
        <v>1</v>
      </c>
      <c r="U49" s="37" t="s">
        <v>379</v>
      </c>
      <c r="V49" s="0" t="n">
        <f aca="false">+IF(U49="x",IF(E49&gt;0,1,0),0)</f>
        <v>1</v>
      </c>
      <c r="X49" s="12"/>
      <c r="Y49" s="12"/>
      <c r="Z49" s="12"/>
      <c r="AA49" s="33"/>
      <c r="AC49" s="65"/>
      <c r="AD49" s="36"/>
    </row>
    <row r="50" customFormat="false" ht="15" hidden="false" customHeight="false" outlineLevel="0" collapsed="false">
      <c r="A50" s="33" t="s">
        <v>134</v>
      </c>
      <c r="B50" s="12" t="n">
        <v>4</v>
      </c>
      <c r="C50" s="12" t="s">
        <v>139</v>
      </c>
      <c r="D50" s="0" t="n">
        <v>2</v>
      </c>
      <c r="E50" s="0" t="n">
        <v>2</v>
      </c>
      <c r="F50" s="0" t="n">
        <v>2</v>
      </c>
      <c r="G50" s="0" t="n">
        <v>2</v>
      </c>
      <c r="H50" s="0" t="n">
        <v>2</v>
      </c>
      <c r="I50" s="0" t="n">
        <v>2</v>
      </c>
      <c r="J50" s="0" t="n">
        <v>1</v>
      </c>
      <c r="K50" s="0" t="n">
        <v>1</v>
      </c>
      <c r="L50" s="0" t="n">
        <v>1</v>
      </c>
      <c r="M50" s="0" t="n">
        <v>1</v>
      </c>
      <c r="N50" s="0" t="n">
        <v>1</v>
      </c>
      <c r="O50" s="0" t="n">
        <v>3</v>
      </c>
      <c r="P50" s="0" t="n">
        <v>1</v>
      </c>
      <c r="Q50" s="0" t="n">
        <v>1</v>
      </c>
      <c r="R50" s="0" t="n">
        <v>1</v>
      </c>
      <c r="S50" s="0" t="n">
        <v>1</v>
      </c>
      <c r="V50" s="0" t="n">
        <f aca="false">+IF(U50="x",IF(E50&gt;0,1,0),0)</f>
        <v>0</v>
      </c>
      <c r="X50" s="12"/>
      <c r="Y50" s="12"/>
      <c r="Z50" s="12"/>
      <c r="AA50" s="33"/>
      <c r="AC50" s="65"/>
      <c r="AD50" s="36"/>
    </row>
    <row r="51" customFormat="false" ht="15" hidden="false" customHeight="false" outlineLevel="0" collapsed="false">
      <c r="A51" s="33" t="s">
        <v>134</v>
      </c>
      <c r="B51" s="12" t="n">
        <v>5</v>
      </c>
      <c r="C51" s="12" t="s">
        <v>140</v>
      </c>
      <c r="D51" s="0" t="n">
        <v>2</v>
      </c>
      <c r="E51" s="0" t="n">
        <v>2</v>
      </c>
      <c r="F51" s="0" t="n">
        <v>2</v>
      </c>
      <c r="G51" s="0" t="n">
        <v>2</v>
      </c>
      <c r="H51" s="0" t="n">
        <v>2</v>
      </c>
      <c r="I51" s="0" t="n">
        <v>2</v>
      </c>
      <c r="J51" s="0" t="n">
        <v>1</v>
      </c>
      <c r="K51" s="0" t="n">
        <v>1</v>
      </c>
      <c r="L51" s="0" t="n">
        <v>1</v>
      </c>
      <c r="M51" s="0" t="n">
        <v>1</v>
      </c>
      <c r="N51" s="0" t="n">
        <v>1</v>
      </c>
      <c r="O51" s="0" t="n">
        <v>3</v>
      </c>
      <c r="P51" s="0" t="n">
        <v>1</v>
      </c>
      <c r="Q51" s="0" t="n">
        <v>1</v>
      </c>
      <c r="R51" s="0" t="n">
        <v>1</v>
      </c>
      <c r="S51" s="0" t="n">
        <v>1</v>
      </c>
      <c r="V51" s="0" t="n">
        <f aca="false">+IF(U51="x",IF(E51&gt;0,1,0),0)</f>
        <v>0</v>
      </c>
      <c r="X51" s="12"/>
      <c r="Y51" s="12"/>
      <c r="Z51" s="12"/>
      <c r="AA51" s="33"/>
      <c r="AC51" s="65"/>
      <c r="AD51" s="36"/>
    </row>
    <row r="52" customFormat="false" ht="15" hidden="false" customHeight="false" outlineLevel="0" collapsed="false">
      <c r="A52" s="33" t="s">
        <v>134</v>
      </c>
      <c r="B52" s="12" t="n">
        <v>6</v>
      </c>
      <c r="C52" s="12" t="s">
        <v>141</v>
      </c>
      <c r="D52" s="0" t="n">
        <v>2</v>
      </c>
      <c r="E52" s="0" t="n">
        <v>2</v>
      </c>
      <c r="F52" s="0" t="n">
        <v>2</v>
      </c>
      <c r="G52" s="0" t="n">
        <v>2</v>
      </c>
      <c r="H52" s="0" t="n">
        <v>2</v>
      </c>
      <c r="I52" s="0" t="n">
        <v>2</v>
      </c>
      <c r="J52" s="0" t="n">
        <v>1</v>
      </c>
      <c r="K52" s="0" t="n">
        <v>1</v>
      </c>
      <c r="L52" s="0" t="n">
        <v>1</v>
      </c>
      <c r="M52" s="0" t="n">
        <v>1</v>
      </c>
      <c r="N52" s="0" t="n">
        <v>1</v>
      </c>
      <c r="O52" s="0" t="n">
        <v>3</v>
      </c>
      <c r="P52" s="0" t="n">
        <v>1</v>
      </c>
      <c r="Q52" s="0" t="n">
        <v>1</v>
      </c>
      <c r="R52" s="0" t="n">
        <v>1</v>
      </c>
      <c r="S52" s="0" t="n">
        <v>1</v>
      </c>
      <c r="U52" s="37" t="s">
        <v>379</v>
      </c>
      <c r="V52" s="0" t="n">
        <f aca="false">+IF(U52="x",IF(E52&gt;0,1,0),0)</f>
        <v>1</v>
      </c>
      <c r="X52" s="12"/>
      <c r="Y52" s="12"/>
      <c r="Z52" s="12"/>
      <c r="AA52" s="33"/>
      <c r="AC52" s="65"/>
      <c r="AD52" s="36"/>
    </row>
    <row r="53" customFormat="false" ht="15" hidden="false" customHeight="false" outlineLevel="0" collapsed="false">
      <c r="A53" s="33" t="s">
        <v>134</v>
      </c>
      <c r="B53" s="12" t="n">
        <v>7</v>
      </c>
      <c r="C53" s="12" t="s">
        <v>142</v>
      </c>
      <c r="D53" s="0" t="n">
        <v>2</v>
      </c>
      <c r="E53" s="0" t="n">
        <v>2</v>
      </c>
      <c r="F53" s="0" t="n">
        <v>2</v>
      </c>
      <c r="G53" s="0" t="n">
        <v>2</v>
      </c>
      <c r="H53" s="0" t="n">
        <v>2</v>
      </c>
      <c r="I53" s="0" t="n">
        <v>2</v>
      </c>
      <c r="J53" s="0" t="n">
        <v>1</v>
      </c>
      <c r="K53" s="0" t="n">
        <v>1</v>
      </c>
      <c r="L53" s="0" t="n">
        <v>1</v>
      </c>
      <c r="M53" s="0" t="n">
        <v>1</v>
      </c>
      <c r="N53" s="0" t="n">
        <v>1</v>
      </c>
      <c r="O53" s="0" t="n">
        <v>3</v>
      </c>
      <c r="P53" s="0" t="n">
        <v>1</v>
      </c>
      <c r="Q53" s="0" t="n">
        <v>1</v>
      </c>
      <c r="R53" s="0" t="n">
        <v>1</v>
      </c>
      <c r="S53" s="0" t="n">
        <v>1</v>
      </c>
      <c r="U53" s="37" t="s">
        <v>379</v>
      </c>
      <c r="V53" s="0" t="n">
        <f aca="false">+IF(U53="x",IF(E53&gt;0,1,0),0)</f>
        <v>1</v>
      </c>
      <c r="X53" s="12"/>
      <c r="Y53" s="12"/>
      <c r="Z53" s="12"/>
      <c r="AA53" s="33"/>
      <c r="AC53" s="65"/>
      <c r="AD53" s="36"/>
    </row>
    <row r="54" customFormat="false" ht="15" hidden="false" customHeight="false" outlineLevel="0" collapsed="false">
      <c r="A54" s="33" t="s">
        <v>134</v>
      </c>
      <c r="B54" s="12" t="n">
        <v>8</v>
      </c>
      <c r="C54" s="12" t="s">
        <v>386</v>
      </c>
      <c r="D54" s="36" t="s">
        <v>89</v>
      </c>
      <c r="V54" s="0" t="n">
        <f aca="false">+IF(U54="x",IF(E54&gt;0,1,0),0)</f>
        <v>0</v>
      </c>
      <c r="X54" s="12"/>
      <c r="Y54" s="12"/>
      <c r="Z54" s="12"/>
      <c r="AA54" s="33"/>
      <c r="AC54" s="65"/>
      <c r="AD54" s="36"/>
    </row>
    <row r="55" customFormat="false" ht="15" hidden="false" customHeight="false" outlineLevel="0" collapsed="false">
      <c r="A55" s="33" t="s">
        <v>134</v>
      </c>
      <c r="B55" s="12" t="n">
        <v>9</v>
      </c>
      <c r="C55" s="12" t="s">
        <v>144</v>
      </c>
      <c r="D55" s="0" t="n">
        <v>2</v>
      </c>
      <c r="E55" s="0" t="n">
        <v>2</v>
      </c>
      <c r="F55" s="0" t="n">
        <v>2</v>
      </c>
      <c r="G55" s="0" t="n">
        <v>2</v>
      </c>
      <c r="H55" s="0" t="n">
        <v>2</v>
      </c>
      <c r="I55" s="0" t="n">
        <v>2</v>
      </c>
      <c r="J55" s="0" t="n">
        <v>1</v>
      </c>
      <c r="K55" s="0" t="n">
        <v>1</v>
      </c>
      <c r="L55" s="0" t="n">
        <v>1</v>
      </c>
      <c r="M55" s="0" t="n">
        <v>1</v>
      </c>
      <c r="N55" s="0" t="n">
        <v>1</v>
      </c>
      <c r="O55" s="0" t="n">
        <v>3</v>
      </c>
      <c r="P55" s="0" t="n">
        <v>1</v>
      </c>
      <c r="Q55" s="0" t="n">
        <v>1</v>
      </c>
      <c r="R55" s="0" t="n">
        <v>1</v>
      </c>
      <c r="S55" s="0" t="n">
        <v>1</v>
      </c>
      <c r="U55" s="37" t="s">
        <v>379</v>
      </c>
      <c r="V55" s="0" t="n">
        <f aca="false">+IF(U55="x",IF(E55&gt;0,1,0),0)</f>
        <v>1</v>
      </c>
      <c r="X55" s="12"/>
      <c r="Y55" s="12"/>
      <c r="Z55" s="12"/>
      <c r="AA55" s="33"/>
      <c r="AC55" s="65"/>
      <c r="AD55" s="36"/>
    </row>
    <row r="56" customFormat="false" ht="15" hidden="false" customHeight="false" outlineLevel="0" collapsed="false">
      <c r="A56" s="33" t="s">
        <v>134</v>
      </c>
      <c r="B56" s="12" t="n">
        <v>10</v>
      </c>
      <c r="C56" s="12" t="s">
        <v>145</v>
      </c>
      <c r="D56" s="36" t="s">
        <v>89</v>
      </c>
      <c r="V56" s="0" t="n">
        <f aca="false">+IF(U56="x",IF(E56&gt;0,1,0),0)</f>
        <v>0</v>
      </c>
      <c r="X56" s="12"/>
      <c r="Y56" s="12"/>
      <c r="Z56" s="12"/>
      <c r="AA56" s="33"/>
      <c r="AC56" s="65"/>
      <c r="AD56" s="36"/>
    </row>
    <row r="57" customFormat="false" ht="15" hidden="false" customHeight="false" outlineLevel="0" collapsed="false">
      <c r="A57" s="33" t="s">
        <v>134</v>
      </c>
      <c r="B57" s="12" t="n">
        <v>11</v>
      </c>
      <c r="C57" s="12" t="s">
        <v>146</v>
      </c>
      <c r="D57" s="36" t="s">
        <v>89</v>
      </c>
      <c r="V57" s="0" t="n">
        <f aca="false">+IF(U57="x",IF(E57&gt;0,1,0),0)</f>
        <v>0</v>
      </c>
      <c r="X57" s="12"/>
      <c r="Y57" s="12"/>
      <c r="Z57" s="12"/>
      <c r="AA57" s="33"/>
      <c r="AC57" s="65"/>
      <c r="AD57" s="36"/>
    </row>
    <row r="58" customFormat="false" ht="15" hidden="false" customHeight="false" outlineLevel="0" collapsed="false">
      <c r="A58" s="33" t="s">
        <v>134</v>
      </c>
      <c r="B58" s="12" t="n">
        <v>12</v>
      </c>
      <c r="C58" s="12" t="s">
        <v>147</v>
      </c>
      <c r="D58" s="36" t="s">
        <v>89</v>
      </c>
      <c r="V58" s="0" t="n">
        <f aca="false">+IF(U58="x",IF(E58&gt;0,1,0),0)</f>
        <v>0</v>
      </c>
      <c r="X58" s="12"/>
      <c r="Y58" s="12"/>
      <c r="Z58" s="12"/>
      <c r="AA58" s="33"/>
      <c r="AC58" s="65"/>
      <c r="AD58" s="36"/>
    </row>
    <row r="59" customFormat="false" ht="15" hidden="false" customHeight="false" outlineLevel="0" collapsed="false">
      <c r="A59" s="33" t="s">
        <v>134</v>
      </c>
      <c r="B59" s="12" t="n">
        <v>13</v>
      </c>
      <c r="C59" s="12" t="s">
        <v>148</v>
      </c>
      <c r="D59" s="0" t="n">
        <v>2</v>
      </c>
      <c r="E59" s="0" t="n">
        <v>2</v>
      </c>
      <c r="F59" s="0" t="n">
        <v>2</v>
      </c>
      <c r="G59" s="0" t="n">
        <v>2</v>
      </c>
      <c r="H59" s="0" t="n">
        <v>2</v>
      </c>
      <c r="I59" s="0" t="n">
        <v>2</v>
      </c>
      <c r="J59" s="0" t="n">
        <v>1</v>
      </c>
      <c r="K59" s="0" t="n">
        <v>1</v>
      </c>
      <c r="L59" s="0" t="n">
        <v>1</v>
      </c>
      <c r="M59" s="0" t="n">
        <v>1</v>
      </c>
      <c r="N59" s="0" t="n">
        <v>1</v>
      </c>
      <c r="O59" s="0" t="n">
        <v>3</v>
      </c>
      <c r="P59" s="0" t="n">
        <v>1</v>
      </c>
      <c r="Q59" s="0" t="n">
        <v>1</v>
      </c>
      <c r="R59" s="0" t="n">
        <v>1</v>
      </c>
      <c r="S59" s="0" t="n">
        <v>1</v>
      </c>
      <c r="U59" s="37" t="s">
        <v>379</v>
      </c>
      <c r="V59" s="0" t="n">
        <f aca="false">+IF(U59="x",IF(E59&gt;0,1,0),0)</f>
        <v>1</v>
      </c>
      <c r="X59" s="12"/>
      <c r="Y59" s="12"/>
      <c r="Z59" s="12"/>
      <c r="AA59" s="33"/>
      <c r="AC59" s="65"/>
      <c r="AD59" s="36"/>
    </row>
    <row r="60" customFormat="false" ht="15" hidden="false" customHeight="false" outlineLevel="0" collapsed="false">
      <c r="A60" s="33" t="s">
        <v>134</v>
      </c>
      <c r="B60" s="12" t="n">
        <v>14</v>
      </c>
      <c r="C60" s="12" t="s">
        <v>149</v>
      </c>
      <c r="D60" s="0" t="n">
        <v>2</v>
      </c>
      <c r="E60" s="0" t="n">
        <v>2</v>
      </c>
      <c r="F60" s="0" t="n">
        <v>2</v>
      </c>
      <c r="G60" s="0" t="n">
        <v>2</v>
      </c>
      <c r="H60" s="0" t="n">
        <v>2</v>
      </c>
      <c r="I60" s="0" t="n">
        <v>2</v>
      </c>
      <c r="J60" s="0" t="n">
        <v>2</v>
      </c>
      <c r="K60" s="0" t="n">
        <v>1</v>
      </c>
      <c r="L60" s="0" t="n">
        <v>1</v>
      </c>
      <c r="M60" s="0" t="n">
        <v>1</v>
      </c>
      <c r="N60" s="0" t="n">
        <v>1</v>
      </c>
      <c r="O60" s="0" t="n">
        <v>3</v>
      </c>
      <c r="P60" s="0" t="n">
        <v>1</v>
      </c>
      <c r="Q60" s="0" t="n">
        <v>1</v>
      </c>
      <c r="R60" s="0" t="n">
        <v>1</v>
      </c>
      <c r="S60" s="0" t="n">
        <v>3</v>
      </c>
      <c r="V60" s="0" t="n">
        <f aca="false">+IF(U60="x",IF(E60&gt;0,1,0),0)</f>
        <v>0</v>
      </c>
      <c r="X60" s="12"/>
      <c r="Y60" s="12"/>
      <c r="Z60" s="12"/>
      <c r="AA60" s="33"/>
      <c r="AC60" s="65"/>
      <c r="AD60" s="36"/>
    </row>
    <row r="61" customFormat="false" ht="15" hidden="false" customHeight="false" outlineLevel="0" collapsed="false">
      <c r="A61" s="33" t="s">
        <v>134</v>
      </c>
      <c r="B61" s="12" t="n">
        <v>15</v>
      </c>
      <c r="C61" s="12" t="s">
        <v>150</v>
      </c>
      <c r="D61" s="0" t="n">
        <v>2</v>
      </c>
      <c r="E61" s="0" t="n">
        <v>2</v>
      </c>
      <c r="F61" s="0" t="n">
        <v>2</v>
      </c>
      <c r="G61" s="0" t="n">
        <v>2</v>
      </c>
      <c r="H61" s="0" t="n">
        <v>2</v>
      </c>
      <c r="I61" s="0" t="n">
        <v>2</v>
      </c>
      <c r="J61" s="0" t="n">
        <v>1</v>
      </c>
      <c r="K61" s="0" t="n">
        <v>1</v>
      </c>
      <c r="L61" s="0" t="n">
        <v>1</v>
      </c>
      <c r="M61" s="0" t="n">
        <v>1</v>
      </c>
      <c r="N61" s="0" t="n">
        <v>1</v>
      </c>
      <c r="O61" s="0" t="n">
        <v>3</v>
      </c>
      <c r="P61" s="0" t="n">
        <v>1</v>
      </c>
      <c r="Q61" s="0" t="n">
        <v>1</v>
      </c>
      <c r="R61" s="0" t="n">
        <v>1</v>
      </c>
      <c r="S61" s="0" t="n">
        <v>1</v>
      </c>
      <c r="U61" s="37" t="s">
        <v>379</v>
      </c>
      <c r="V61" s="0" t="n">
        <f aca="false">+IF(U61="x",IF(E61&gt;0,1,0),0)</f>
        <v>1</v>
      </c>
      <c r="X61" s="64"/>
      <c r="Y61" s="12"/>
      <c r="Z61" s="12"/>
      <c r="AA61" s="33"/>
      <c r="AC61" s="65"/>
      <c r="AD61" s="36"/>
    </row>
    <row r="62" customFormat="false" ht="15" hidden="false" customHeight="false" outlineLevel="0" collapsed="false">
      <c r="A62" s="33" t="s">
        <v>134</v>
      </c>
      <c r="B62" s="12" t="n">
        <v>16</v>
      </c>
      <c r="C62" s="12" t="s">
        <v>151</v>
      </c>
      <c r="D62" s="0" t="n">
        <v>2</v>
      </c>
      <c r="E62" s="0" t="n">
        <v>2</v>
      </c>
      <c r="F62" s="0" t="n">
        <v>2</v>
      </c>
      <c r="G62" s="0" t="n">
        <v>2</v>
      </c>
      <c r="H62" s="0" t="n">
        <v>2</v>
      </c>
      <c r="I62" s="0" t="n">
        <v>2</v>
      </c>
      <c r="J62" s="0" t="n">
        <v>1</v>
      </c>
      <c r="K62" s="0" t="n">
        <v>1</v>
      </c>
      <c r="L62" s="0" t="n">
        <v>1</v>
      </c>
      <c r="M62" s="0" t="n">
        <v>1</v>
      </c>
      <c r="N62" s="0" t="n">
        <v>1</v>
      </c>
      <c r="O62" s="0" t="n">
        <v>3</v>
      </c>
      <c r="P62" s="0" t="n">
        <v>1</v>
      </c>
      <c r="Q62" s="0" t="n">
        <v>1</v>
      </c>
      <c r="R62" s="0" t="n">
        <v>1</v>
      </c>
      <c r="S62" s="0" t="n">
        <v>1</v>
      </c>
      <c r="U62" s="37" t="s">
        <v>379</v>
      </c>
      <c r="V62" s="0" t="n">
        <f aca="false">+IF(U62="x",IF(E62&gt;0,1,0),0)</f>
        <v>1</v>
      </c>
      <c r="X62" s="12"/>
      <c r="Y62" s="12"/>
      <c r="Z62" s="12"/>
      <c r="AA62" s="33"/>
      <c r="AC62" s="65"/>
      <c r="AD62" s="36"/>
    </row>
    <row r="63" customFormat="false" ht="15" hidden="false" customHeight="false" outlineLevel="0" collapsed="false">
      <c r="A63" s="33" t="s">
        <v>134</v>
      </c>
      <c r="B63" s="12" t="n">
        <v>17</v>
      </c>
      <c r="C63" s="12" t="s">
        <v>152</v>
      </c>
      <c r="D63" s="0" t="n">
        <v>2</v>
      </c>
      <c r="E63" s="0" t="n">
        <v>2</v>
      </c>
      <c r="F63" s="0" t="n">
        <v>2</v>
      </c>
      <c r="G63" s="0" t="n">
        <v>2</v>
      </c>
      <c r="H63" s="0" t="n">
        <v>3</v>
      </c>
      <c r="I63" s="0" t="n">
        <v>2</v>
      </c>
      <c r="J63" s="0" t="n">
        <v>3</v>
      </c>
      <c r="K63" s="0" t="n">
        <v>1</v>
      </c>
      <c r="L63" s="0" t="n">
        <v>1</v>
      </c>
      <c r="M63" s="0" t="n">
        <v>1</v>
      </c>
      <c r="N63" s="0" t="n">
        <v>1</v>
      </c>
      <c r="O63" s="0" t="n">
        <v>1</v>
      </c>
      <c r="P63" s="0" t="n">
        <v>1</v>
      </c>
      <c r="Q63" s="0" t="n">
        <v>1</v>
      </c>
      <c r="R63" s="0" t="n">
        <v>1</v>
      </c>
      <c r="S63" s="0" t="n">
        <v>1</v>
      </c>
      <c r="V63" s="0" t="n">
        <f aca="false">+IF(U63="x",IF(E63&gt;0,1,0),0)</f>
        <v>0</v>
      </c>
      <c r="X63" s="12"/>
      <c r="Y63" s="12"/>
      <c r="Z63" s="12"/>
      <c r="AA63" s="33"/>
      <c r="AC63" s="65"/>
      <c r="AD63" s="36"/>
    </row>
    <row r="64" customFormat="false" ht="15" hidden="false" customHeight="false" outlineLevel="0" collapsed="false">
      <c r="A64" s="33" t="s">
        <v>134</v>
      </c>
      <c r="B64" s="12" t="n">
        <v>18</v>
      </c>
      <c r="C64" s="12" t="s">
        <v>153</v>
      </c>
      <c r="D64" s="0" t="n">
        <v>2</v>
      </c>
      <c r="E64" s="0" t="n">
        <v>2</v>
      </c>
      <c r="F64" s="0" t="n">
        <v>2</v>
      </c>
      <c r="G64" s="0" t="n">
        <v>2</v>
      </c>
      <c r="H64" s="0" t="n">
        <v>2</v>
      </c>
      <c r="I64" s="0" t="n">
        <v>2</v>
      </c>
      <c r="J64" s="0" t="n">
        <v>1</v>
      </c>
      <c r="K64" s="0" t="n">
        <v>1</v>
      </c>
      <c r="L64" s="0" t="n">
        <v>1</v>
      </c>
      <c r="M64" s="0" t="n">
        <v>1</v>
      </c>
      <c r="N64" s="0" t="n">
        <v>2</v>
      </c>
      <c r="O64" s="0" t="n">
        <v>1</v>
      </c>
      <c r="P64" s="0" t="n">
        <v>1</v>
      </c>
      <c r="Q64" s="0" t="n">
        <v>1</v>
      </c>
      <c r="R64" s="0" t="n">
        <v>1</v>
      </c>
      <c r="S64" s="0" t="n">
        <v>1</v>
      </c>
      <c r="V64" s="0" t="n">
        <f aca="false">+IF(U64="x",IF(E64&gt;0,1,0),0)</f>
        <v>0</v>
      </c>
      <c r="X64" s="12"/>
      <c r="Y64" s="12"/>
      <c r="Z64" s="12"/>
      <c r="AA64" s="33"/>
      <c r="AC64" s="65"/>
      <c r="AD64" s="36"/>
    </row>
    <row r="65" customFormat="false" ht="15" hidden="false" customHeight="false" outlineLevel="0" collapsed="false">
      <c r="A65" s="33" t="s">
        <v>134</v>
      </c>
      <c r="B65" s="12" t="n">
        <v>19</v>
      </c>
      <c r="C65" s="12" t="s">
        <v>154</v>
      </c>
      <c r="D65" s="0" t="n">
        <v>2</v>
      </c>
      <c r="E65" s="0" t="n">
        <v>2</v>
      </c>
      <c r="F65" s="0" t="n">
        <v>2</v>
      </c>
      <c r="G65" s="0" t="n">
        <v>2</v>
      </c>
      <c r="H65" s="0" t="n">
        <v>2</v>
      </c>
      <c r="I65" s="0" t="n">
        <v>2</v>
      </c>
      <c r="J65" s="0" t="n">
        <v>1</v>
      </c>
      <c r="K65" s="0" t="n">
        <v>1</v>
      </c>
      <c r="L65" s="0" t="n">
        <v>1</v>
      </c>
      <c r="M65" s="0" t="n">
        <v>1</v>
      </c>
      <c r="N65" s="0" t="n">
        <v>1</v>
      </c>
      <c r="O65" s="0" t="n">
        <v>3</v>
      </c>
      <c r="P65" s="0" t="n">
        <v>1</v>
      </c>
      <c r="Q65" s="0" t="n">
        <v>1</v>
      </c>
      <c r="R65" s="0" t="n">
        <v>1</v>
      </c>
      <c r="S65" s="0" t="n">
        <v>1</v>
      </c>
      <c r="V65" s="0" t="n">
        <f aca="false">+IF(U65="x",IF(E65&gt;0,1,0),0)</f>
        <v>0</v>
      </c>
      <c r="X65" s="12"/>
      <c r="Y65" s="12"/>
      <c r="Z65" s="12"/>
      <c r="AA65" s="33"/>
      <c r="AC65" s="65"/>
      <c r="AD65" s="36"/>
    </row>
    <row r="66" customFormat="false" ht="15" hidden="false" customHeight="false" outlineLevel="0" collapsed="false">
      <c r="A66" s="33" t="s">
        <v>134</v>
      </c>
      <c r="B66" s="12" t="n">
        <v>20</v>
      </c>
      <c r="C66" s="12" t="s">
        <v>155</v>
      </c>
      <c r="D66" s="0" t="n">
        <v>2</v>
      </c>
      <c r="E66" s="0" t="n">
        <v>2</v>
      </c>
      <c r="F66" s="0" t="n">
        <v>2</v>
      </c>
      <c r="G66" s="0" t="n">
        <v>2</v>
      </c>
      <c r="H66" s="0" t="n">
        <v>2</v>
      </c>
      <c r="I66" s="0" t="n">
        <v>2</v>
      </c>
      <c r="J66" s="0" t="n">
        <v>2</v>
      </c>
      <c r="K66" s="0" t="n">
        <v>1</v>
      </c>
      <c r="L66" s="0" t="n">
        <v>1</v>
      </c>
      <c r="M66" s="0" t="n">
        <v>1</v>
      </c>
      <c r="N66" s="0" t="n">
        <v>1</v>
      </c>
      <c r="O66" s="0" t="n">
        <v>1</v>
      </c>
      <c r="P66" s="0" t="n">
        <v>1</v>
      </c>
      <c r="Q66" s="0" t="n">
        <v>1</v>
      </c>
      <c r="R66" s="0" t="n">
        <v>1</v>
      </c>
      <c r="S66" s="0" t="n">
        <v>1</v>
      </c>
      <c r="V66" s="0" t="n">
        <f aca="false">+IF(U66="x",IF(E66&gt;0,1,0),0)</f>
        <v>0</v>
      </c>
      <c r="X66" s="64"/>
      <c r="Y66" s="12"/>
      <c r="Z66" s="12"/>
      <c r="AA66" s="33"/>
      <c r="AC66" s="65"/>
      <c r="AD66" s="36"/>
    </row>
    <row r="67" customFormat="false" ht="15" hidden="false" customHeight="false" outlineLevel="0" collapsed="false">
      <c r="A67" s="33" t="s">
        <v>134</v>
      </c>
      <c r="B67" s="12" t="n">
        <v>21</v>
      </c>
      <c r="C67" s="12" t="s">
        <v>156</v>
      </c>
      <c r="D67" s="0" t="n">
        <v>2</v>
      </c>
      <c r="E67" s="0" t="n">
        <v>2</v>
      </c>
      <c r="F67" s="0" t="n">
        <v>2</v>
      </c>
      <c r="G67" s="0" t="n">
        <v>2</v>
      </c>
      <c r="H67" s="0" t="n">
        <v>2</v>
      </c>
      <c r="I67" s="0" t="n">
        <v>2</v>
      </c>
      <c r="J67" s="0" t="n">
        <v>2</v>
      </c>
      <c r="K67" s="0" t="n">
        <v>1</v>
      </c>
      <c r="L67" s="0" t="n">
        <v>1</v>
      </c>
      <c r="M67" s="0" t="n">
        <v>1</v>
      </c>
      <c r="N67" s="0" t="n">
        <v>1</v>
      </c>
      <c r="O67" s="0" t="n">
        <v>3</v>
      </c>
      <c r="P67" s="0" t="n">
        <v>1</v>
      </c>
      <c r="Q67" s="0" t="n">
        <v>1</v>
      </c>
      <c r="R67" s="0" t="n">
        <v>1</v>
      </c>
      <c r="S67" s="0" t="n">
        <v>1</v>
      </c>
      <c r="T67" s="35" t="s">
        <v>387</v>
      </c>
      <c r="V67" s="0" t="n">
        <f aca="false">+IF(U67="x",IF(E67&gt;0,1,0),0)</f>
        <v>0</v>
      </c>
      <c r="X67" s="12"/>
      <c r="Y67" s="12"/>
      <c r="Z67" s="12"/>
      <c r="AA67" s="33"/>
      <c r="AC67" s="65"/>
      <c r="AD67" s="36"/>
    </row>
    <row r="68" customFormat="false" ht="15" hidden="false" customHeight="false" outlineLevel="0" collapsed="false">
      <c r="A68" s="33" t="s">
        <v>134</v>
      </c>
      <c r="B68" s="12" t="n">
        <v>22</v>
      </c>
      <c r="C68" s="12" t="s">
        <v>157</v>
      </c>
      <c r="D68" s="0" t="n">
        <v>2</v>
      </c>
      <c r="E68" s="0" t="n">
        <v>2</v>
      </c>
      <c r="F68" s="0" t="n">
        <v>2</v>
      </c>
      <c r="G68" s="0" t="n">
        <v>2</v>
      </c>
      <c r="H68" s="0" t="n">
        <v>2</v>
      </c>
      <c r="I68" s="0" t="n">
        <v>3</v>
      </c>
      <c r="J68" s="0" t="n">
        <v>1</v>
      </c>
      <c r="K68" s="0" t="n">
        <v>1</v>
      </c>
      <c r="L68" s="0" t="n">
        <v>1</v>
      </c>
      <c r="M68" s="0" t="n">
        <v>1</v>
      </c>
      <c r="N68" s="0" t="n">
        <v>3</v>
      </c>
      <c r="O68" s="0" t="n">
        <v>3</v>
      </c>
      <c r="P68" s="0" t="n">
        <v>1</v>
      </c>
      <c r="Q68" s="0" t="n">
        <v>1</v>
      </c>
      <c r="R68" s="0" t="n">
        <v>1</v>
      </c>
      <c r="S68" s="0" t="n">
        <v>1</v>
      </c>
      <c r="T68" s="35" t="s">
        <v>388</v>
      </c>
      <c r="V68" s="0" t="n">
        <f aca="false">+IF(U68="x",IF(E68&gt;0,1,0),0)</f>
        <v>0</v>
      </c>
      <c r="X68" s="12"/>
      <c r="Y68" s="12"/>
      <c r="Z68" s="12"/>
      <c r="AA68" s="33"/>
      <c r="AC68" s="65"/>
      <c r="AD68" s="36"/>
    </row>
    <row r="69" customFormat="false" ht="15" hidden="false" customHeight="false" outlineLevel="0" collapsed="false">
      <c r="A69" s="33" t="s">
        <v>134</v>
      </c>
      <c r="B69" s="12" t="n">
        <v>23</v>
      </c>
      <c r="C69" s="12" t="s">
        <v>158</v>
      </c>
      <c r="D69" s="0" t="n">
        <v>2</v>
      </c>
      <c r="E69" s="0" t="n">
        <v>2</v>
      </c>
      <c r="F69" s="0" t="n">
        <v>2</v>
      </c>
      <c r="G69" s="0" t="n">
        <v>2</v>
      </c>
      <c r="H69" s="0" t="n">
        <v>2</v>
      </c>
      <c r="I69" s="0" t="n">
        <v>2</v>
      </c>
      <c r="J69" s="0" t="n">
        <v>1</v>
      </c>
      <c r="K69" s="0" t="n">
        <v>1</v>
      </c>
      <c r="L69" s="0" t="n">
        <v>1</v>
      </c>
      <c r="M69" s="0" t="n">
        <v>1</v>
      </c>
      <c r="N69" s="0" t="n">
        <v>1</v>
      </c>
      <c r="O69" s="0" t="n">
        <v>3</v>
      </c>
      <c r="P69" s="0" t="n">
        <v>1</v>
      </c>
      <c r="Q69" s="0" t="n">
        <v>1</v>
      </c>
      <c r="R69" s="0" t="n">
        <v>1</v>
      </c>
      <c r="S69" s="0" t="n">
        <v>1</v>
      </c>
      <c r="V69" s="0" t="n">
        <f aca="false">+IF(U69="x",IF(E69&gt;0,1,0),0)</f>
        <v>0</v>
      </c>
      <c r="X69" s="12"/>
      <c r="Y69" s="12"/>
      <c r="Z69" s="12"/>
      <c r="AA69" s="33"/>
      <c r="AC69" s="65"/>
      <c r="AD69" s="36"/>
    </row>
    <row r="70" customFormat="false" ht="15" hidden="false" customHeight="false" outlineLevel="0" collapsed="false">
      <c r="A70" s="33" t="s">
        <v>134</v>
      </c>
      <c r="B70" s="12" t="n">
        <v>24</v>
      </c>
      <c r="C70" s="12" t="s">
        <v>159</v>
      </c>
      <c r="D70" s="36" t="s">
        <v>89</v>
      </c>
      <c r="V70" s="0" t="n">
        <f aca="false">+IF(U70="x",IF(E70&gt;0,1,0),0)</f>
        <v>0</v>
      </c>
      <c r="X70" s="12"/>
      <c r="Y70" s="12"/>
      <c r="Z70" s="12"/>
      <c r="AA70" s="33"/>
      <c r="AC70" s="65"/>
      <c r="AD70" s="36"/>
    </row>
    <row r="71" customFormat="false" ht="15" hidden="false" customHeight="false" outlineLevel="0" collapsed="false">
      <c r="A71" s="33" t="s">
        <v>134</v>
      </c>
      <c r="B71" s="12" t="n">
        <v>25</v>
      </c>
      <c r="C71" s="12" t="s">
        <v>160</v>
      </c>
      <c r="D71" s="0" t="n">
        <v>2</v>
      </c>
      <c r="E71" s="0" t="n">
        <v>2</v>
      </c>
      <c r="F71" s="0" t="n">
        <v>3</v>
      </c>
      <c r="G71" s="0" t="n">
        <v>2</v>
      </c>
      <c r="H71" s="0" t="n">
        <v>2</v>
      </c>
      <c r="I71" s="0" t="n">
        <v>2</v>
      </c>
      <c r="J71" s="0" t="n">
        <v>2</v>
      </c>
      <c r="K71" s="0" t="n">
        <v>1</v>
      </c>
      <c r="L71" s="0" t="n">
        <v>1</v>
      </c>
      <c r="M71" s="0" t="n">
        <v>1</v>
      </c>
      <c r="N71" s="0" t="n">
        <v>1</v>
      </c>
      <c r="O71" s="0" t="n">
        <v>1</v>
      </c>
      <c r="P71" s="0" t="n">
        <v>1</v>
      </c>
      <c r="Q71" s="0" t="n">
        <v>1</v>
      </c>
      <c r="R71" s="0" t="n">
        <v>1</v>
      </c>
      <c r="S71" s="0" t="n">
        <v>1</v>
      </c>
      <c r="T71" s="35" t="s">
        <v>161</v>
      </c>
      <c r="V71" s="0" t="n">
        <f aca="false">+IF(U71="x",IF(E71&gt;0,1,0),0)</f>
        <v>0</v>
      </c>
      <c r="X71" s="64"/>
      <c r="Y71" s="12"/>
      <c r="Z71" s="12"/>
      <c r="AA71" s="33"/>
      <c r="AC71" s="65"/>
      <c r="AD71" s="36"/>
    </row>
    <row r="72" customFormat="false" ht="15" hidden="false" customHeight="false" outlineLevel="0" collapsed="false">
      <c r="A72" s="33" t="s">
        <v>134</v>
      </c>
      <c r="B72" s="12" t="n">
        <v>26</v>
      </c>
      <c r="C72" s="12" t="s">
        <v>162</v>
      </c>
      <c r="D72" s="0" t="n">
        <v>2</v>
      </c>
      <c r="E72" s="0" t="n">
        <v>2</v>
      </c>
      <c r="F72" s="0" t="n">
        <v>2</v>
      </c>
      <c r="G72" s="0" t="n">
        <v>2</v>
      </c>
      <c r="H72" s="0" t="n">
        <v>2</v>
      </c>
      <c r="I72" s="0" t="n">
        <v>2</v>
      </c>
      <c r="J72" s="0" t="n">
        <v>1</v>
      </c>
      <c r="K72" s="0" t="n">
        <v>1</v>
      </c>
      <c r="L72" s="0" t="n">
        <v>1</v>
      </c>
      <c r="M72" s="0" t="n">
        <v>1</v>
      </c>
      <c r="N72" s="0" t="n">
        <v>1</v>
      </c>
      <c r="O72" s="0" t="n">
        <v>3</v>
      </c>
      <c r="P72" s="0" t="n">
        <v>3</v>
      </c>
      <c r="Q72" s="0" t="n">
        <v>1</v>
      </c>
      <c r="R72" s="0" t="n">
        <v>3</v>
      </c>
      <c r="S72" s="0" t="n">
        <v>1</v>
      </c>
      <c r="V72" s="0" t="n">
        <f aca="false">+IF(U72="x",IF(E72&gt;0,1,0),0)</f>
        <v>0</v>
      </c>
      <c r="X72" s="12"/>
      <c r="Y72" s="12"/>
      <c r="Z72" s="12"/>
      <c r="AA72" s="33"/>
      <c r="AC72" s="65"/>
      <c r="AD72" s="36"/>
    </row>
    <row r="73" customFormat="false" ht="15" hidden="false" customHeight="false" outlineLevel="0" collapsed="false">
      <c r="A73" s="33" t="s">
        <v>134</v>
      </c>
      <c r="B73" s="12" t="n">
        <v>27</v>
      </c>
      <c r="C73" s="12" t="s">
        <v>163</v>
      </c>
      <c r="D73" s="0" t="n">
        <v>2</v>
      </c>
      <c r="E73" s="0" t="n">
        <v>2</v>
      </c>
      <c r="F73" s="0" t="n">
        <v>2</v>
      </c>
      <c r="G73" s="0" t="n">
        <v>2</v>
      </c>
      <c r="H73" s="0" t="n">
        <v>3</v>
      </c>
      <c r="I73" s="0" t="n">
        <v>3</v>
      </c>
      <c r="J73" s="0" t="n">
        <v>3</v>
      </c>
      <c r="K73" s="0" t="n">
        <v>1</v>
      </c>
      <c r="L73" s="0" t="n">
        <v>1</v>
      </c>
      <c r="M73" s="0" t="n">
        <v>1</v>
      </c>
      <c r="N73" s="0" t="n">
        <v>1</v>
      </c>
      <c r="O73" s="0" t="n">
        <v>2</v>
      </c>
      <c r="P73" s="0" t="n">
        <v>1</v>
      </c>
      <c r="Q73" s="0" t="n">
        <v>1</v>
      </c>
      <c r="R73" s="0" t="n">
        <v>3</v>
      </c>
      <c r="S73" s="0" t="n">
        <v>1</v>
      </c>
      <c r="T73" s="35" t="s">
        <v>164</v>
      </c>
      <c r="V73" s="0" t="n">
        <f aca="false">+IF(U73="x",IF(E73&gt;0,1,0),0)</f>
        <v>0</v>
      </c>
      <c r="X73" s="12"/>
      <c r="Y73" s="12"/>
      <c r="Z73" s="12"/>
      <c r="AA73" s="33"/>
      <c r="AC73" s="65"/>
      <c r="AD73" s="36"/>
    </row>
    <row r="74" customFormat="false" ht="15" hidden="false" customHeight="false" outlineLevel="0" collapsed="false">
      <c r="A74" s="33" t="s">
        <v>134</v>
      </c>
      <c r="B74" s="12" t="n">
        <v>28</v>
      </c>
      <c r="C74" s="12" t="s">
        <v>165</v>
      </c>
      <c r="D74" s="36" t="s">
        <v>89</v>
      </c>
      <c r="V74" s="0" t="n">
        <f aca="false">+IF(U74="x",IF(E74&gt;0,1,0),0)</f>
        <v>0</v>
      </c>
      <c r="X74" s="12"/>
      <c r="Y74" s="12"/>
      <c r="Z74" s="12"/>
      <c r="AA74" s="33"/>
      <c r="AC74" s="65"/>
      <c r="AD74" s="36"/>
    </row>
    <row r="75" customFormat="false" ht="15" hidden="false" customHeight="false" outlineLevel="0" collapsed="false">
      <c r="A75" s="33" t="s">
        <v>134</v>
      </c>
      <c r="B75" s="12" t="n">
        <v>29</v>
      </c>
      <c r="C75" s="12" t="s">
        <v>166</v>
      </c>
      <c r="D75" s="36" t="s">
        <v>89</v>
      </c>
      <c r="V75" s="0" t="n">
        <f aca="false">+IF(U75="x",IF(E75&gt;0,1,0),0)</f>
        <v>0</v>
      </c>
      <c r="X75" s="12"/>
      <c r="Y75" s="12"/>
      <c r="Z75" s="12"/>
      <c r="AA75" s="33"/>
      <c r="AC75" s="65"/>
      <c r="AD75" s="36"/>
    </row>
    <row r="76" customFormat="false" ht="15" hidden="false" customHeight="false" outlineLevel="0" collapsed="false">
      <c r="A76" s="33" t="s">
        <v>134</v>
      </c>
      <c r="B76" s="12" t="n">
        <v>30</v>
      </c>
      <c r="C76" s="12" t="s">
        <v>167</v>
      </c>
      <c r="D76" s="0" t="n">
        <v>2</v>
      </c>
      <c r="E76" s="0" t="n">
        <v>2</v>
      </c>
      <c r="F76" s="0" t="n">
        <v>2</v>
      </c>
      <c r="G76" s="0" t="n">
        <v>2</v>
      </c>
      <c r="H76" s="0" t="n">
        <v>2</v>
      </c>
      <c r="I76" s="0" t="n">
        <v>2</v>
      </c>
      <c r="J76" s="0" t="n">
        <v>1</v>
      </c>
      <c r="K76" s="0" t="n">
        <v>1</v>
      </c>
      <c r="L76" s="0" t="n">
        <v>1</v>
      </c>
      <c r="M76" s="0" t="n">
        <v>3</v>
      </c>
      <c r="N76" s="0" t="n">
        <v>3</v>
      </c>
      <c r="O76" s="0" t="n">
        <v>3</v>
      </c>
      <c r="P76" s="0" t="n">
        <v>1</v>
      </c>
      <c r="Q76" s="0" t="n">
        <v>1</v>
      </c>
      <c r="R76" s="0" t="n">
        <v>1</v>
      </c>
      <c r="S76" s="0" t="n">
        <v>1</v>
      </c>
      <c r="V76" s="0" t="n">
        <f aca="false">+IF(U76="x",IF(E76&gt;0,1,0),0)</f>
        <v>0</v>
      </c>
      <c r="X76" s="12"/>
      <c r="Y76" s="12"/>
      <c r="Z76" s="12"/>
      <c r="AA76" s="33"/>
      <c r="AC76" s="65"/>
      <c r="AD76" s="36"/>
    </row>
    <row r="77" customFormat="false" ht="15" hidden="false" customHeight="false" outlineLevel="0" collapsed="false">
      <c r="A77" s="33" t="s">
        <v>134</v>
      </c>
      <c r="B77" s="12" t="n">
        <v>31</v>
      </c>
      <c r="C77" s="12" t="s">
        <v>168</v>
      </c>
      <c r="D77" s="0" t="n">
        <v>2</v>
      </c>
      <c r="E77" s="0" t="n">
        <v>2</v>
      </c>
      <c r="F77" s="0" t="n">
        <v>2</v>
      </c>
      <c r="G77" s="0" t="n">
        <v>2</v>
      </c>
      <c r="H77" s="0" t="n">
        <v>2</v>
      </c>
      <c r="I77" s="0" t="n">
        <v>2</v>
      </c>
      <c r="J77" s="0" t="n">
        <v>1</v>
      </c>
      <c r="K77" s="0" t="n">
        <v>1</v>
      </c>
      <c r="L77" s="0" t="n">
        <v>1</v>
      </c>
      <c r="M77" s="0" t="n">
        <v>1</v>
      </c>
      <c r="N77" s="0" t="n">
        <v>1</v>
      </c>
      <c r="O77" s="0" t="n">
        <v>3</v>
      </c>
      <c r="P77" s="0" t="n">
        <v>1</v>
      </c>
      <c r="Q77" s="0" t="n">
        <v>1</v>
      </c>
      <c r="R77" s="0" t="n">
        <v>1</v>
      </c>
      <c r="S77" s="0" t="n">
        <v>1</v>
      </c>
      <c r="V77" s="0" t="n">
        <f aca="false">+IF(U77="x",IF(E77&gt;0,1,0),0)</f>
        <v>0</v>
      </c>
      <c r="X77" s="12"/>
      <c r="Y77" s="12"/>
      <c r="Z77" s="12"/>
      <c r="AA77" s="33"/>
      <c r="AC77" s="65"/>
      <c r="AD77" s="36"/>
    </row>
    <row r="78" customFormat="false" ht="15" hidden="false" customHeight="false" outlineLevel="0" collapsed="false">
      <c r="A78" s="33" t="s">
        <v>134</v>
      </c>
      <c r="B78" s="12" t="n">
        <v>32</v>
      </c>
      <c r="C78" s="12" t="s">
        <v>169</v>
      </c>
      <c r="D78" s="36" t="s">
        <v>89</v>
      </c>
      <c r="V78" s="0" t="n">
        <f aca="false">+IF(U78="x",IF(E78&gt;0,1,0),0)</f>
        <v>0</v>
      </c>
      <c r="X78" s="12"/>
      <c r="Y78" s="12"/>
      <c r="Z78" s="12"/>
      <c r="AA78" s="33"/>
      <c r="AC78" s="65"/>
      <c r="AD78" s="36"/>
    </row>
    <row r="79" customFormat="false" ht="15" hidden="false" customHeight="false" outlineLevel="0" collapsed="false">
      <c r="A79" s="33" t="s">
        <v>134</v>
      </c>
      <c r="B79" s="12" t="n">
        <v>33</v>
      </c>
      <c r="C79" s="12" t="s">
        <v>170</v>
      </c>
      <c r="D79" s="0" t="n">
        <v>2</v>
      </c>
      <c r="E79" s="0" t="n">
        <v>2</v>
      </c>
      <c r="H79" s="0" t="n">
        <v>2</v>
      </c>
      <c r="J79" s="0" t="n">
        <v>1</v>
      </c>
      <c r="K79" s="0" t="n">
        <v>1</v>
      </c>
      <c r="L79" s="0" t="n">
        <v>1</v>
      </c>
      <c r="M79" s="0" t="n">
        <v>1</v>
      </c>
      <c r="P79" s="0" t="n">
        <v>1</v>
      </c>
      <c r="Q79" s="0" t="n">
        <v>1</v>
      </c>
      <c r="T79" s="35" t="s">
        <v>389</v>
      </c>
      <c r="V79" s="0" t="n">
        <f aca="false">+IF(U79="x",IF(E79&gt;0,1,0),0)</f>
        <v>0</v>
      </c>
      <c r="X79" s="12"/>
      <c r="Y79" s="12"/>
      <c r="Z79" s="12"/>
      <c r="AA79" s="33"/>
      <c r="AC79" s="65"/>
      <c r="AD79" s="36"/>
    </row>
    <row r="80" customFormat="false" ht="15" hidden="false" customHeight="false" outlineLevel="0" collapsed="false">
      <c r="A80" s="33" t="s">
        <v>134</v>
      </c>
      <c r="B80" s="12" t="n">
        <v>34</v>
      </c>
      <c r="C80" s="12" t="s">
        <v>171</v>
      </c>
      <c r="D80" s="0" t="n">
        <v>2</v>
      </c>
      <c r="E80" s="0" t="n">
        <v>2</v>
      </c>
      <c r="F80" s="0" t="n">
        <v>2</v>
      </c>
      <c r="G80" s="0" t="n">
        <v>2</v>
      </c>
      <c r="H80" s="0" t="n">
        <v>2</v>
      </c>
      <c r="I80" s="0" t="n">
        <v>2</v>
      </c>
      <c r="J80" s="0" t="n">
        <v>2</v>
      </c>
      <c r="K80" s="0" t="n">
        <v>1</v>
      </c>
      <c r="L80" s="0" t="n">
        <v>1</v>
      </c>
      <c r="M80" s="0" t="n">
        <v>3</v>
      </c>
      <c r="N80" s="0" t="n">
        <v>3</v>
      </c>
      <c r="O80" s="0" t="n">
        <v>3</v>
      </c>
      <c r="P80" s="0" t="n">
        <v>1</v>
      </c>
      <c r="Q80" s="0" t="n">
        <v>1</v>
      </c>
      <c r="R80" s="0" t="n">
        <v>1</v>
      </c>
      <c r="S80" s="0" t="n">
        <v>1</v>
      </c>
      <c r="V80" s="0" t="n">
        <f aca="false">+IF(U80="x",IF(E80&gt;0,1,0),0)</f>
        <v>0</v>
      </c>
      <c r="X80" s="12"/>
      <c r="Y80" s="12"/>
      <c r="Z80" s="12"/>
      <c r="AA80" s="33"/>
      <c r="AC80" s="65"/>
      <c r="AD80" s="36"/>
    </row>
    <row r="81" customFormat="false" ht="15" hidden="false" customHeight="false" outlineLevel="0" collapsed="false">
      <c r="A81" s="33" t="s">
        <v>134</v>
      </c>
      <c r="B81" s="12" t="n">
        <v>35</v>
      </c>
      <c r="C81" s="12" t="s">
        <v>172</v>
      </c>
      <c r="D81" s="36" t="s">
        <v>89</v>
      </c>
      <c r="V81" s="0" t="n">
        <f aca="false">+IF(U81="x",IF(E81&gt;0,1,0),0)</f>
        <v>0</v>
      </c>
      <c r="X81" s="12"/>
      <c r="Y81" s="12"/>
      <c r="Z81" s="12"/>
      <c r="AA81" s="33"/>
      <c r="AC81" s="65"/>
      <c r="AD81" s="36"/>
    </row>
    <row r="82" customFormat="false" ht="15" hidden="false" customHeight="false" outlineLevel="0" collapsed="false">
      <c r="A82" s="33" t="s">
        <v>134</v>
      </c>
      <c r="B82" s="12" t="n">
        <v>36</v>
      </c>
      <c r="C82" s="12" t="s">
        <v>173</v>
      </c>
      <c r="D82" s="36" t="s">
        <v>89</v>
      </c>
      <c r="V82" s="0" t="n">
        <f aca="false">+IF(U82="x",IF(E82&gt;0,1,0),0)</f>
        <v>0</v>
      </c>
      <c r="X82" s="12"/>
      <c r="Y82" s="12"/>
      <c r="Z82" s="12"/>
      <c r="AA82" s="33"/>
      <c r="AC82" s="65"/>
      <c r="AD82" s="36"/>
    </row>
    <row r="83" customFormat="false" ht="15" hidden="false" customHeight="false" outlineLevel="0" collapsed="false">
      <c r="A83" s="33" t="s">
        <v>134</v>
      </c>
      <c r="B83" s="12" t="n">
        <v>37</v>
      </c>
      <c r="C83" s="12" t="s">
        <v>174</v>
      </c>
      <c r="D83" s="36" t="s">
        <v>89</v>
      </c>
      <c r="V83" s="0" t="n">
        <f aca="false">+IF(U83="x",IF(E83&gt;0,1,0),0)</f>
        <v>0</v>
      </c>
      <c r="X83" s="12"/>
      <c r="Y83" s="12"/>
      <c r="Z83" s="12"/>
      <c r="AA83" s="33"/>
      <c r="AC83" s="65"/>
      <c r="AD83" s="36"/>
    </row>
    <row r="84" customFormat="false" ht="15" hidden="false" customHeight="false" outlineLevel="0" collapsed="false">
      <c r="A84" s="33" t="s">
        <v>134</v>
      </c>
      <c r="B84" s="12" t="n">
        <v>38</v>
      </c>
      <c r="C84" s="12" t="s">
        <v>175</v>
      </c>
      <c r="D84" s="0" t="n">
        <v>2</v>
      </c>
      <c r="E84" s="0" t="n">
        <v>2</v>
      </c>
      <c r="F84" s="0" t="n">
        <v>2</v>
      </c>
      <c r="G84" s="0" t="n">
        <v>2</v>
      </c>
      <c r="H84" s="0" t="n">
        <v>2</v>
      </c>
      <c r="I84" s="0" t="n">
        <v>2</v>
      </c>
      <c r="J84" s="0" t="n">
        <v>1</v>
      </c>
      <c r="K84" s="0" t="n">
        <v>1</v>
      </c>
      <c r="L84" s="0" t="n">
        <v>1</v>
      </c>
      <c r="M84" s="0" t="n">
        <v>1</v>
      </c>
      <c r="N84" s="0" t="n">
        <v>1</v>
      </c>
      <c r="O84" s="0" t="n">
        <v>3</v>
      </c>
      <c r="P84" s="0" t="n">
        <v>1</v>
      </c>
      <c r="Q84" s="0" t="n">
        <v>1</v>
      </c>
      <c r="R84" s="0" t="n">
        <v>1</v>
      </c>
      <c r="S84" s="0" t="n">
        <v>1</v>
      </c>
      <c r="V84" s="0" t="n">
        <f aca="false">+IF(U84="x",IF(E84&gt;0,1,0),0)</f>
        <v>0</v>
      </c>
      <c r="X84" s="12"/>
      <c r="Y84" s="12"/>
      <c r="Z84" s="12"/>
      <c r="AA84" s="33"/>
      <c r="AC84" s="65"/>
      <c r="AD84" s="36"/>
    </row>
    <row r="85" customFormat="false" ht="15" hidden="false" customHeight="false" outlineLevel="0" collapsed="false">
      <c r="A85" s="33" t="s">
        <v>134</v>
      </c>
      <c r="B85" s="12" t="n">
        <v>39</v>
      </c>
      <c r="C85" s="12" t="s">
        <v>176</v>
      </c>
      <c r="D85" s="36" t="s">
        <v>89</v>
      </c>
      <c r="T85" s="35" t="s">
        <v>178</v>
      </c>
      <c r="V85" s="0" t="n">
        <f aca="false">+IF(U85="x",IF(E85&gt;0,1,0),0)</f>
        <v>0</v>
      </c>
      <c r="X85" s="12"/>
      <c r="Y85" s="12"/>
      <c r="Z85" s="12"/>
      <c r="AA85" s="33"/>
      <c r="AC85" s="65"/>
      <c r="AD85" s="36"/>
    </row>
    <row r="86" customFormat="false" ht="15" hidden="false" customHeight="false" outlineLevel="0" collapsed="false">
      <c r="A86" s="33" t="s">
        <v>134</v>
      </c>
      <c r="B86" s="12" t="n">
        <v>40</v>
      </c>
      <c r="C86" s="12" t="s">
        <v>177</v>
      </c>
      <c r="D86" s="0" t="n">
        <v>2</v>
      </c>
      <c r="E86" s="0" t="n">
        <v>2</v>
      </c>
      <c r="F86" s="0" t="n">
        <v>2</v>
      </c>
      <c r="G86" s="0" t="n">
        <v>2</v>
      </c>
      <c r="H86" s="0" t="n">
        <v>2</v>
      </c>
      <c r="I86" s="0" t="n">
        <v>2</v>
      </c>
      <c r="J86" s="0" t="n">
        <v>2</v>
      </c>
      <c r="K86" s="0" t="n">
        <v>1</v>
      </c>
      <c r="L86" s="0" t="n">
        <v>1</v>
      </c>
      <c r="M86" s="0" t="n">
        <v>1</v>
      </c>
      <c r="N86" s="0" t="n">
        <v>1</v>
      </c>
      <c r="O86" s="0" t="n">
        <v>1</v>
      </c>
      <c r="P86" s="0" t="n">
        <v>1</v>
      </c>
      <c r="Q86" s="0" t="n">
        <v>1</v>
      </c>
      <c r="R86" s="0" t="n">
        <v>1</v>
      </c>
      <c r="S86" s="0" t="n">
        <v>1</v>
      </c>
      <c r="V86" s="0" t="n">
        <f aca="false">+IF(U86="x",IF(E86&gt;0,1,0),0)</f>
        <v>0</v>
      </c>
      <c r="X86" s="12"/>
      <c r="Y86" s="12"/>
      <c r="Z86" s="12"/>
      <c r="AA86" s="33"/>
      <c r="AC86" s="65"/>
      <c r="AD86" s="36"/>
    </row>
    <row r="87" customFormat="false" ht="15" hidden="false" customHeight="false" outlineLevel="0" collapsed="false">
      <c r="A87" s="33" t="s">
        <v>179</v>
      </c>
      <c r="B87" s="12" t="n">
        <v>1</v>
      </c>
      <c r="C87" s="12" t="s">
        <v>180</v>
      </c>
      <c r="D87" s="0" t="n">
        <v>2</v>
      </c>
      <c r="E87" s="0" t="n">
        <v>2</v>
      </c>
      <c r="F87" s="0" t="n">
        <v>2</v>
      </c>
      <c r="G87" s="0" t="n">
        <v>2</v>
      </c>
      <c r="H87" s="0" t="n">
        <v>2</v>
      </c>
      <c r="I87" s="0" t="n">
        <v>2</v>
      </c>
      <c r="J87" s="0" t="n">
        <v>2</v>
      </c>
      <c r="K87" s="0" t="n">
        <v>1</v>
      </c>
      <c r="L87" s="0" t="n">
        <v>1</v>
      </c>
      <c r="M87" s="0" t="n">
        <v>1</v>
      </c>
      <c r="N87" s="0" t="n">
        <v>1</v>
      </c>
      <c r="O87" s="0" t="n">
        <v>1</v>
      </c>
      <c r="P87" s="0" t="n">
        <v>1</v>
      </c>
      <c r="Q87" s="0" t="n">
        <v>1</v>
      </c>
      <c r="R87" s="0" t="n">
        <v>1</v>
      </c>
      <c r="S87" s="0" t="n">
        <v>1</v>
      </c>
      <c r="U87" s="37" t="s">
        <v>379</v>
      </c>
      <c r="V87" s="0" t="n">
        <f aca="false">+IF(U87="x",IF(E87&gt;0,1,0),0)</f>
        <v>1</v>
      </c>
      <c r="X87" s="64"/>
      <c r="Y87" s="12"/>
      <c r="Z87" s="12"/>
      <c r="AA87" s="33"/>
      <c r="AC87" s="65"/>
      <c r="AD87" s="36"/>
    </row>
    <row r="88" customFormat="false" ht="15" hidden="false" customHeight="false" outlineLevel="0" collapsed="false">
      <c r="A88" s="33" t="s">
        <v>179</v>
      </c>
      <c r="B88" s="12" t="n">
        <v>2</v>
      </c>
      <c r="C88" s="12" t="s">
        <v>181</v>
      </c>
      <c r="D88" s="0" t="n">
        <v>2</v>
      </c>
      <c r="E88" s="0" t="n">
        <v>2</v>
      </c>
      <c r="F88" s="0" t="n">
        <v>2</v>
      </c>
      <c r="G88" s="0" t="n">
        <v>2</v>
      </c>
      <c r="H88" s="0" t="n">
        <v>2</v>
      </c>
      <c r="I88" s="0" t="n">
        <v>2</v>
      </c>
      <c r="J88" s="0" t="n">
        <v>2</v>
      </c>
      <c r="K88" s="0" t="n">
        <v>1</v>
      </c>
      <c r="L88" s="0" t="n">
        <v>1</v>
      </c>
      <c r="M88" s="0" t="n">
        <v>1</v>
      </c>
      <c r="N88" s="0" t="n">
        <v>1</v>
      </c>
      <c r="O88" s="0" t="n">
        <v>1</v>
      </c>
      <c r="P88" s="0" t="n">
        <v>1</v>
      </c>
      <c r="Q88" s="0" t="n">
        <v>1</v>
      </c>
      <c r="R88" s="0" t="n">
        <v>1</v>
      </c>
      <c r="S88" s="0" t="n">
        <v>1</v>
      </c>
      <c r="U88" s="37" t="s">
        <v>379</v>
      </c>
      <c r="V88" s="0" t="n">
        <f aca="false">+IF(U88="x",IF(E88&gt;0,1,0),0)</f>
        <v>1</v>
      </c>
      <c r="X88" s="12"/>
      <c r="Y88" s="12"/>
      <c r="Z88" s="12"/>
      <c r="AA88" s="33"/>
      <c r="AC88" s="65"/>
      <c r="AD88" s="36"/>
    </row>
    <row r="89" customFormat="false" ht="15" hidden="false" customHeight="false" outlineLevel="0" collapsed="false">
      <c r="A89" s="33" t="s">
        <v>179</v>
      </c>
      <c r="B89" s="12" t="n">
        <v>3</v>
      </c>
      <c r="C89" s="12" t="s">
        <v>390</v>
      </c>
      <c r="D89" s="0" t="n">
        <v>2</v>
      </c>
      <c r="E89" s="0" t="n">
        <v>2</v>
      </c>
      <c r="F89" s="0" t="n">
        <v>2</v>
      </c>
      <c r="G89" s="0" t="n">
        <v>2</v>
      </c>
      <c r="H89" s="0" t="n">
        <v>2</v>
      </c>
      <c r="I89" s="0" t="n">
        <v>2</v>
      </c>
      <c r="J89" s="0" t="n">
        <v>2</v>
      </c>
      <c r="K89" s="0" t="n">
        <v>1</v>
      </c>
      <c r="L89" s="0" t="n">
        <v>1</v>
      </c>
      <c r="M89" s="0" t="n">
        <v>1</v>
      </c>
      <c r="N89" s="0" t="n">
        <v>1</v>
      </c>
      <c r="O89" s="0" t="n">
        <v>1</v>
      </c>
      <c r="P89" s="0" t="n">
        <v>1</v>
      </c>
      <c r="Q89" s="0" t="n">
        <v>1</v>
      </c>
      <c r="R89" s="0" t="n">
        <v>1</v>
      </c>
      <c r="S89" s="0" t="n">
        <v>1</v>
      </c>
      <c r="V89" s="0" t="n">
        <f aca="false">+IF(U89="x",IF(E89&gt;0,1,0),0)</f>
        <v>0</v>
      </c>
      <c r="X89" s="12"/>
      <c r="Y89" s="12"/>
      <c r="Z89" s="12"/>
      <c r="AA89" s="33"/>
      <c r="AC89" s="65"/>
      <c r="AD89" s="36"/>
    </row>
    <row r="90" customFormat="false" ht="15" hidden="false" customHeight="false" outlineLevel="0" collapsed="false">
      <c r="A90" s="33" t="s">
        <v>179</v>
      </c>
      <c r="B90" s="12" t="n">
        <v>4</v>
      </c>
      <c r="C90" s="12" t="s">
        <v>183</v>
      </c>
      <c r="D90" s="0" t="n">
        <v>2</v>
      </c>
      <c r="E90" s="0" t="n">
        <v>2</v>
      </c>
      <c r="F90" s="0" t="n">
        <v>2</v>
      </c>
      <c r="G90" s="0" t="n">
        <v>2</v>
      </c>
      <c r="H90" s="0" t="n">
        <v>2</v>
      </c>
      <c r="I90" s="0" t="n">
        <v>2</v>
      </c>
      <c r="J90" s="0" t="n">
        <v>2</v>
      </c>
      <c r="K90" s="0" t="n">
        <v>1</v>
      </c>
      <c r="L90" s="0" t="n">
        <v>1</v>
      </c>
      <c r="M90" s="0" t="n">
        <v>1</v>
      </c>
      <c r="N90" s="0" t="n">
        <v>1</v>
      </c>
      <c r="O90" s="0" t="n">
        <v>1</v>
      </c>
      <c r="P90" s="0" t="n">
        <v>1</v>
      </c>
      <c r="Q90" s="0" t="n">
        <v>1</v>
      </c>
      <c r="R90" s="0" t="n">
        <v>1</v>
      </c>
      <c r="S90" s="0" t="n">
        <v>1</v>
      </c>
      <c r="V90" s="0" t="n">
        <f aca="false">+IF(U90="x",IF(E90&gt;0,1,0),0)</f>
        <v>0</v>
      </c>
      <c r="X90" s="12"/>
      <c r="Y90" s="12"/>
      <c r="Z90" s="12"/>
      <c r="AA90" s="33"/>
      <c r="AC90" s="65"/>
      <c r="AD90" s="36"/>
    </row>
    <row r="91" customFormat="false" ht="15" hidden="false" customHeight="false" outlineLevel="0" collapsed="false">
      <c r="A91" s="33" t="s">
        <v>179</v>
      </c>
      <c r="B91" s="12" t="n">
        <v>5</v>
      </c>
      <c r="C91" s="12" t="s">
        <v>184</v>
      </c>
      <c r="D91" s="0" t="n">
        <v>2</v>
      </c>
      <c r="E91" s="0" t="n">
        <v>2</v>
      </c>
      <c r="F91" s="0" t="n">
        <v>2</v>
      </c>
      <c r="G91" s="0" t="n">
        <v>2</v>
      </c>
      <c r="H91" s="0" t="n">
        <v>2</v>
      </c>
      <c r="I91" s="0" t="n">
        <v>2</v>
      </c>
      <c r="J91" s="0" t="n">
        <v>2</v>
      </c>
      <c r="K91" s="0" t="n">
        <v>1</v>
      </c>
      <c r="L91" s="0" t="n">
        <v>1</v>
      </c>
      <c r="M91" s="0" t="n">
        <v>1</v>
      </c>
      <c r="N91" s="0" t="n">
        <v>1</v>
      </c>
      <c r="O91" s="0" t="n">
        <v>1</v>
      </c>
      <c r="P91" s="0" t="n">
        <v>1</v>
      </c>
      <c r="Q91" s="0" t="n">
        <v>1</v>
      </c>
      <c r="R91" s="0" t="n">
        <v>1</v>
      </c>
      <c r="S91" s="0" t="n">
        <v>1</v>
      </c>
      <c r="U91" s="37" t="s">
        <v>379</v>
      </c>
      <c r="V91" s="0" t="n">
        <f aca="false">+IF(U91="x",IF(E91&gt;0,1,0),0)</f>
        <v>1</v>
      </c>
      <c r="X91" s="64"/>
      <c r="Y91" s="12"/>
      <c r="Z91" s="12"/>
      <c r="AA91" s="33"/>
      <c r="AC91" s="65"/>
      <c r="AD91" s="36"/>
    </row>
    <row r="92" customFormat="false" ht="15" hidden="false" customHeight="false" outlineLevel="0" collapsed="false">
      <c r="A92" s="33" t="s">
        <v>179</v>
      </c>
      <c r="B92" s="12" t="n">
        <v>6</v>
      </c>
      <c r="C92" s="12" t="s">
        <v>185</v>
      </c>
      <c r="D92" s="0" t="n">
        <v>2</v>
      </c>
      <c r="E92" s="0" t="n">
        <v>2</v>
      </c>
      <c r="F92" s="0" t="n">
        <v>2</v>
      </c>
      <c r="G92" s="0" t="n">
        <v>2</v>
      </c>
      <c r="H92" s="0" t="n">
        <v>2</v>
      </c>
      <c r="I92" s="0" t="n">
        <v>2</v>
      </c>
      <c r="J92" s="0" t="n">
        <v>3</v>
      </c>
      <c r="K92" s="0" t="n">
        <v>1</v>
      </c>
      <c r="L92" s="0" t="n">
        <v>1</v>
      </c>
      <c r="M92" s="0" t="n">
        <v>1</v>
      </c>
      <c r="N92" s="0" t="n">
        <v>1</v>
      </c>
      <c r="O92" s="0" t="n">
        <v>1</v>
      </c>
      <c r="P92" s="0" t="n">
        <v>1</v>
      </c>
      <c r="Q92" s="0" t="n">
        <v>1</v>
      </c>
      <c r="R92" s="0" t="n">
        <v>1</v>
      </c>
      <c r="S92" s="0" t="n">
        <v>1</v>
      </c>
      <c r="U92" s="37" t="s">
        <v>379</v>
      </c>
      <c r="V92" s="0" t="n">
        <f aca="false">+IF(U92="x",IF(E92&gt;0,1,0),0)</f>
        <v>1</v>
      </c>
      <c r="X92" s="12"/>
      <c r="Y92" s="12"/>
      <c r="Z92" s="12"/>
      <c r="AA92" s="33"/>
      <c r="AC92" s="65"/>
      <c r="AD92" s="36"/>
    </row>
    <row r="93" customFormat="false" ht="15" hidden="false" customHeight="false" outlineLevel="0" collapsed="false">
      <c r="A93" s="33" t="s">
        <v>179</v>
      </c>
      <c r="B93" s="12" t="n">
        <v>7</v>
      </c>
      <c r="C93" s="12" t="s">
        <v>186</v>
      </c>
      <c r="D93" s="0" t="n">
        <v>2</v>
      </c>
      <c r="E93" s="0" t="n">
        <v>2</v>
      </c>
      <c r="F93" s="0" t="n">
        <v>2</v>
      </c>
      <c r="G93" s="0" t="n">
        <v>2</v>
      </c>
      <c r="H93" s="0" t="n">
        <v>2</v>
      </c>
      <c r="I93" s="0" t="n">
        <v>2</v>
      </c>
      <c r="J93" s="0" t="n">
        <v>2</v>
      </c>
      <c r="K93" s="0" t="n">
        <v>1</v>
      </c>
      <c r="L93" s="0" t="n">
        <v>1</v>
      </c>
      <c r="M93" s="0" t="n">
        <v>1</v>
      </c>
      <c r="N93" s="0" t="n">
        <v>1</v>
      </c>
      <c r="O93" s="0" t="n">
        <v>1</v>
      </c>
      <c r="P93" s="0" t="n">
        <v>1</v>
      </c>
      <c r="Q93" s="0" t="n">
        <v>1</v>
      </c>
      <c r="R93" s="0" t="n">
        <v>1</v>
      </c>
      <c r="S93" s="0" t="n">
        <v>1</v>
      </c>
      <c r="U93" s="37" t="s">
        <v>379</v>
      </c>
      <c r="V93" s="0" t="n">
        <f aca="false">+IF(U93="x",IF(E93&gt;0,1,0),0)</f>
        <v>1</v>
      </c>
      <c r="X93" s="64"/>
      <c r="Y93" s="12"/>
      <c r="Z93" s="12"/>
      <c r="AA93" s="33"/>
      <c r="AC93" s="65"/>
      <c r="AD93" s="36"/>
    </row>
    <row r="94" customFormat="false" ht="15" hidden="false" customHeight="false" outlineLevel="0" collapsed="false">
      <c r="A94" s="33" t="s">
        <v>179</v>
      </c>
      <c r="B94" s="12" t="n">
        <v>8</v>
      </c>
      <c r="C94" s="12" t="s">
        <v>187</v>
      </c>
      <c r="D94" s="0" t="n">
        <v>2</v>
      </c>
      <c r="E94" s="0" t="n">
        <v>2</v>
      </c>
      <c r="F94" s="0" t="n">
        <v>2</v>
      </c>
      <c r="G94" s="0" t="n">
        <v>2</v>
      </c>
      <c r="H94" s="0" t="n">
        <v>2</v>
      </c>
      <c r="I94" s="0" t="n">
        <v>2</v>
      </c>
      <c r="J94" s="0" t="n">
        <v>2</v>
      </c>
      <c r="K94" s="0" t="n">
        <v>1</v>
      </c>
      <c r="L94" s="0" t="n">
        <v>1</v>
      </c>
      <c r="M94" s="0" t="n">
        <v>1</v>
      </c>
      <c r="N94" s="0" t="n">
        <v>1</v>
      </c>
      <c r="O94" s="0" t="n">
        <v>1</v>
      </c>
      <c r="P94" s="0" t="n">
        <v>3</v>
      </c>
      <c r="Q94" s="0" t="n">
        <v>1</v>
      </c>
      <c r="R94" s="0" t="n">
        <v>1</v>
      </c>
      <c r="S94" s="0" t="n">
        <v>1</v>
      </c>
      <c r="V94" s="0" t="n">
        <f aca="false">+IF(U94="x",IF(E94&gt;0,1,0),0)</f>
        <v>0</v>
      </c>
      <c r="X94" s="12"/>
      <c r="Y94" s="12"/>
      <c r="Z94" s="12"/>
      <c r="AA94" s="33"/>
      <c r="AC94" s="65"/>
      <c r="AD94" s="36"/>
    </row>
    <row r="95" customFormat="false" ht="15" hidden="false" customHeight="false" outlineLevel="0" collapsed="false">
      <c r="A95" s="33" t="s">
        <v>179</v>
      </c>
      <c r="B95" s="12" t="n">
        <v>9</v>
      </c>
      <c r="C95" s="12" t="s">
        <v>188</v>
      </c>
      <c r="D95" s="0" t="n">
        <v>2</v>
      </c>
      <c r="E95" s="0" t="n">
        <v>2</v>
      </c>
      <c r="F95" s="0" t="n">
        <v>2</v>
      </c>
      <c r="G95" s="0" t="n">
        <v>2</v>
      </c>
      <c r="H95" s="0" t="n">
        <v>2</v>
      </c>
      <c r="I95" s="0" t="n">
        <v>2</v>
      </c>
      <c r="J95" s="0" t="n">
        <v>2</v>
      </c>
      <c r="K95" s="0" t="n">
        <v>1</v>
      </c>
      <c r="L95" s="0" t="n">
        <v>1</v>
      </c>
      <c r="M95" s="0" t="n">
        <v>1</v>
      </c>
      <c r="N95" s="0" t="n">
        <v>1</v>
      </c>
      <c r="O95" s="0" t="n">
        <v>1</v>
      </c>
      <c r="P95" s="0" t="n">
        <v>1</v>
      </c>
      <c r="Q95" s="0" t="n">
        <v>1</v>
      </c>
      <c r="R95" s="0" t="n">
        <v>1</v>
      </c>
      <c r="S95" s="0" t="n">
        <v>1</v>
      </c>
      <c r="U95" s="37" t="s">
        <v>379</v>
      </c>
      <c r="V95" s="0" t="n">
        <f aca="false">+IF(U95="x",IF(E95&gt;0,1,0),0)</f>
        <v>1</v>
      </c>
      <c r="X95" s="12"/>
      <c r="Y95" s="12"/>
      <c r="Z95" s="12"/>
      <c r="AA95" s="33"/>
      <c r="AC95" s="65"/>
      <c r="AD95" s="36"/>
    </row>
    <row r="96" customFormat="false" ht="15" hidden="false" customHeight="false" outlineLevel="0" collapsed="false">
      <c r="A96" s="33" t="s">
        <v>179</v>
      </c>
      <c r="B96" s="12" t="n">
        <v>10</v>
      </c>
      <c r="C96" s="12" t="s">
        <v>189</v>
      </c>
      <c r="D96" s="36" t="s">
        <v>89</v>
      </c>
      <c r="V96" s="0" t="n">
        <f aca="false">+IF(U96="x",IF(E96&gt;0,1,0),0)</f>
        <v>0</v>
      </c>
      <c r="X96" s="64"/>
      <c r="Y96" s="12"/>
      <c r="Z96" s="12"/>
      <c r="AA96" s="33"/>
      <c r="AC96" s="65"/>
      <c r="AD96" s="36"/>
    </row>
    <row r="97" customFormat="false" ht="15" hidden="false" customHeight="false" outlineLevel="0" collapsed="false">
      <c r="A97" s="33" t="s">
        <v>179</v>
      </c>
      <c r="B97" s="12" t="n">
        <v>11</v>
      </c>
      <c r="C97" s="12" t="s">
        <v>190</v>
      </c>
      <c r="D97" s="0" t="n">
        <v>2</v>
      </c>
      <c r="E97" s="0" t="n">
        <v>2</v>
      </c>
      <c r="F97" s="0" t="n">
        <v>2</v>
      </c>
      <c r="G97" s="0" t="n">
        <v>2</v>
      </c>
      <c r="H97" s="0" t="n">
        <v>2</v>
      </c>
      <c r="I97" s="0" t="n">
        <v>2</v>
      </c>
      <c r="J97" s="0" t="n">
        <v>3</v>
      </c>
      <c r="K97" s="0" t="n">
        <v>1</v>
      </c>
      <c r="L97" s="0" t="n">
        <v>1</v>
      </c>
      <c r="M97" s="0" t="n">
        <v>1</v>
      </c>
      <c r="N97" s="0" t="n">
        <v>1</v>
      </c>
      <c r="O97" s="0" t="n">
        <v>3</v>
      </c>
      <c r="P97" s="0" t="n">
        <v>1</v>
      </c>
      <c r="Q97" s="0" t="n">
        <v>1</v>
      </c>
      <c r="R97" s="0" t="n">
        <v>1</v>
      </c>
      <c r="S97" s="0" t="n">
        <v>1</v>
      </c>
      <c r="V97" s="0" t="n">
        <f aca="false">+IF(U97="x",IF(E97&gt;0,1,0),0)</f>
        <v>0</v>
      </c>
      <c r="X97" s="12"/>
      <c r="Y97" s="12"/>
      <c r="Z97" s="12"/>
      <c r="AA97" s="33"/>
      <c r="AC97" s="65"/>
      <c r="AD97" s="36"/>
    </row>
    <row r="98" customFormat="false" ht="15" hidden="false" customHeight="false" outlineLevel="0" collapsed="false">
      <c r="A98" s="33" t="s">
        <v>179</v>
      </c>
      <c r="B98" s="12" t="n">
        <v>12</v>
      </c>
      <c r="C98" s="12" t="s">
        <v>191</v>
      </c>
      <c r="D98" s="0" t="n">
        <v>2</v>
      </c>
      <c r="E98" s="0" t="n">
        <v>2</v>
      </c>
      <c r="F98" s="0" t="n">
        <v>2</v>
      </c>
      <c r="G98" s="0" t="n">
        <v>2</v>
      </c>
      <c r="H98" s="0" t="n">
        <v>2</v>
      </c>
      <c r="I98" s="0" t="n">
        <v>2</v>
      </c>
      <c r="J98" s="0" t="n">
        <v>3</v>
      </c>
      <c r="K98" s="0" t="n">
        <v>1</v>
      </c>
      <c r="L98" s="0" t="n">
        <v>1</v>
      </c>
      <c r="M98" s="0" t="n">
        <v>1</v>
      </c>
      <c r="N98" s="0" t="n">
        <v>1</v>
      </c>
      <c r="O98" s="0" t="n">
        <v>3</v>
      </c>
      <c r="P98" s="0" t="n">
        <v>1</v>
      </c>
      <c r="Q98" s="0" t="n">
        <v>1</v>
      </c>
      <c r="R98" s="0" t="n">
        <v>1</v>
      </c>
      <c r="S98" s="0" t="n">
        <v>1</v>
      </c>
      <c r="V98" s="0" t="n">
        <f aca="false">+IF(U98="x",IF(E98&gt;0,1,0),0)</f>
        <v>0</v>
      </c>
      <c r="X98" s="12"/>
      <c r="Y98" s="12"/>
      <c r="Z98" s="12"/>
      <c r="AA98" s="33"/>
      <c r="AC98" s="65"/>
      <c r="AD98" s="36"/>
    </row>
    <row r="99" customFormat="false" ht="15" hidden="false" customHeight="false" outlineLevel="0" collapsed="false">
      <c r="A99" s="33" t="s">
        <v>179</v>
      </c>
      <c r="B99" s="12" t="n">
        <v>13</v>
      </c>
      <c r="C99" s="12" t="s">
        <v>192</v>
      </c>
      <c r="D99" s="0" t="n">
        <v>2</v>
      </c>
      <c r="E99" s="0" t="n">
        <v>2</v>
      </c>
      <c r="F99" s="0" t="n">
        <v>2</v>
      </c>
      <c r="G99" s="0" t="n">
        <v>2</v>
      </c>
      <c r="H99" s="0" t="n">
        <v>2</v>
      </c>
      <c r="I99" s="0" t="n">
        <v>2</v>
      </c>
      <c r="J99" s="0" t="n">
        <v>2</v>
      </c>
      <c r="K99" s="0" t="n">
        <v>1</v>
      </c>
      <c r="L99" s="0" t="n">
        <v>1</v>
      </c>
      <c r="M99" s="0" t="n">
        <v>1</v>
      </c>
      <c r="N99" s="0" t="n">
        <v>1</v>
      </c>
      <c r="O99" s="0" t="n">
        <v>3</v>
      </c>
      <c r="P99" s="0" t="n">
        <v>1</v>
      </c>
      <c r="Q99" s="0" t="n">
        <v>1</v>
      </c>
      <c r="R99" s="0" t="n">
        <v>1</v>
      </c>
      <c r="S99" s="0" t="n">
        <v>1</v>
      </c>
      <c r="V99" s="0" t="n">
        <f aca="false">+IF(U99="x",IF(E99&gt;0,1,0),0)</f>
        <v>0</v>
      </c>
      <c r="X99" s="12"/>
      <c r="Y99" s="12"/>
      <c r="Z99" s="12"/>
      <c r="AA99" s="33"/>
      <c r="AC99" s="65"/>
      <c r="AD99" s="36"/>
    </row>
    <row r="100" customFormat="false" ht="15" hidden="false" customHeight="false" outlineLevel="0" collapsed="false">
      <c r="A100" s="33" t="s">
        <v>179</v>
      </c>
      <c r="B100" s="12" t="n">
        <v>14</v>
      </c>
      <c r="C100" s="12" t="s">
        <v>193</v>
      </c>
      <c r="D100" s="0" t="n">
        <v>2</v>
      </c>
      <c r="E100" s="0" t="n">
        <v>2</v>
      </c>
      <c r="F100" s="0" t="n">
        <v>2</v>
      </c>
      <c r="G100" s="0" t="n">
        <v>2</v>
      </c>
      <c r="H100" s="0" t="n">
        <v>2</v>
      </c>
      <c r="I100" s="0" t="n">
        <v>2</v>
      </c>
      <c r="J100" s="0" t="n">
        <v>2</v>
      </c>
      <c r="K100" s="0" t="n">
        <v>1</v>
      </c>
      <c r="L100" s="0" t="n">
        <v>1</v>
      </c>
      <c r="M100" s="0" t="n">
        <v>1</v>
      </c>
      <c r="N100" s="0" t="n">
        <v>1</v>
      </c>
      <c r="O100" s="0" t="n">
        <v>3</v>
      </c>
      <c r="P100" s="0" t="n">
        <v>1</v>
      </c>
      <c r="Q100" s="0" t="n">
        <v>1</v>
      </c>
      <c r="R100" s="0" t="n">
        <v>1</v>
      </c>
      <c r="S100" s="0" t="n">
        <v>1</v>
      </c>
      <c r="V100" s="0" t="n">
        <f aca="false">+IF(U100="x",IF(E100&gt;0,1,0),0)</f>
        <v>0</v>
      </c>
      <c r="X100" s="12"/>
      <c r="Y100" s="12"/>
      <c r="Z100" s="12"/>
      <c r="AA100" s="33"/>
      <c r="AC100" s="65"/>
      <c r="AD100" s="36"/>
    </row>
    <row r="101" customFormat="false" ht="15" hidden="false" customHeight="false" outlineLevel="0" collapsed="false">
      <c r="A101" s="33" t="s">
        <v>179</v>
      </c>
      <c r="B101" s="12" t="n">
        <v>15</v>
      </c>
      <c r="C101" s="12" t="s">
        <v>194</v>
      </c>
      <c r="D101" s="0" t="n">
        <v>2</v>
      </c>
      <c r="E101" s="0" t="n">
        <v>2</v>
      </c>
      <c r="F101" s="0" t="n">
        <v>3</v>
      </c>
      <c r="G101" s="0" t="n">
        <v>2</v>
      </c>
      <c r="H101" s="0" t="n">
        <v>3</v>
      </c>
      <c r="I101" s="0" t="n">
        <v>2</v>
      </c>
      <c r="J101" s="0" t="n">
        <v>3</v>
      </c>
      <c r="K101" s="0" t="n">
        <v>1</v>
      </c>
      <c r="L101" s="0" t="n">
        <v>3</v>
      </c>
      <c r="M101" s="0" t="n">
        <v>1</v>
      </c>
      <c r="N101" s="0" t="n">
        <v>1</v>
      </c>
      <c r="O101" s="0" t="n">
        <v>3</v>
      </c>
      <c r="P101" s="0" t="n">
        <v>1</v>
      </c>
      <c r="Q101" s="0" t="n">
        <v>1</v>
      </c>
      <c r="R101" s="0" t="n">
        <v>1</v>
      </c>
      <c r="S101" s="0" t="n">
        <v>1</v>
      </c>
      <c r="V101" s="0" t="n">
        <f aca="false">+IF(U101="x",IF(E101&gt;0,1,0),0)</f>
        <v>0</v>
      </c>
      <c r="X101" s="12"/>
      <c r="Y101" s="12"/>
      <c r="Z101" s="12"/>
      <c r="AA101" s="33"/>
      <c r="AC101" s="65"/>
      <c r="AD101" s="36"/>
    </row>
    <row r="102" customFormat="false" ht="15" hidden="false" customHeight="false" outlineLevel="0" collapsed="false">
      <c r="A102" s="33" t="s">
        <v>179</v>
      </c>
      <c r="B102" s="12" t="n">
        <v>16</v>
      </c>
      <c r="C102" s="12" t="s">
        <v>195</v>
      </c>
      <c r="D102" s="0" t="n">
        <v>2</v>
      </c>
      <c r="E102" s="0" t="n">
        <v>2</v>
      </c>
      <c r="F102" s="0" t="n">
        <v>2</v>
      </c>
      <c r="G102" s="0" t="n">
        <v>2</v>
      </c>
      <c r="H102" s="0" t="n">
        <v>2</v>
      </c>
      <c r="I102" s="0" t="n">
        <v>2</v>
      </c>
      <c r="J102" s="0" t="n">
        <v>2</v>
      </c>
      <c r="K102" s="0" t="n">
        <v>1</v>
      </c>
      <c r="L102" s="0" t="n">
        <v>1</v>
      </c>
      <c r="M102" s="0" t="n">
        <v>1</v>
      </c>
      <c r="N102" s="0" t="n">
        <v>1</v>
      </c>
      <c r="O102" s="0" t="n">
        <v>1</v>
      </c>
      <c r="P102" s="0" t="n">
        <v>1</v>
      </c>
      <c r="Q102" s="0" t="n">
        <v>1</v>
      </c>
      <c r="R102" s="0" t="n">
        <v>1</v>
      </c>
      <c r="S102" s="0" t="n">
        <v>1</v>
      </c>
      <c r="V102" s="0" t="n">
        <f aca="false">+IF(U102="x",IF(E102&gt;0,1,0),0)</f>
        <v>0</v>
      </c>
      <c r="X102" s="12"/>
      <c r="Y102" s="12"/>
      <c r="Z102" s="12"/>
      <c r="AA102" s="33"/>
      <c r="AC102" s="65"/>
      <c r="AD102" s="36"/>
    </row>
    <row r="103" customFormat="false" ht="15" hidden="false" customHeight="false" outlineLevel="0" collapsed="false">
      <c r="A103" s="33" t="s">
        <v>179</v>
      </c>
      <c r="B103" s="12" t="n">
        <v>17</v>
      </c>
      <c r="C103" s="12" t="s">
        <v>196</v>
      </c>
      <c r="D103" s="0" t="n">
        <v>2</v>
      </c>
      <c r="E103" s="0" t="n">
        <v>2</v>
      </c>
      <c r="F103" s="0" t="n">
        <v>2</v>
      </c>
      <c r="G103" s="0" t="n">
        <v>2</v>
      </c>
      <c r="H103" s="0" t="n">
        <v>2</v>
      </c>
      <c r="I103" s="0" t="n">
        <v>2</v>
      </c>
      <c r="J103" s="0" t="n">
        <v>2</v>
      </c>
      <c r="K103" s="0" t="n">
        <v>1</v>
      </c>
      <c r="L103" s="0" t="n">
        <v>1</v>
      </c>
      <c r="M103" s="0" t="n">
        <v>1</v>
      </c>
      <c r="N103" s="0" t="n">
        <v>1</v>
      </c>
      <c r="O103" s="0" t="n">
        <v>1</v>
      </c>
      <c r="P103" s="0" t="n">
        <v>1</v>
      </c>
      <c r="Q103" s="0" t="n">
        <v>1</v>
      </c>
      <c r="R103" s="0" t="n">
        <v>1</v>
      </c>
      <c r="S103" s="0" t="n">
        <v>1</v>
      </c>
      <c r="V103" s="0" t="n">
        <f aca="false">+IF(U103="x",IF(E103&gt;0,1,0),0)</f>
        <v>0</v>
      </c>
      <c r="X103" s="12"/>
      <c r="Y103" s="12"/>
      <c r="Z103" s="12"/>
      <c r="AA103" s="33"/>
      <c r="AC103" s="65"/>
      <c r="AD103" s="36"/>
    </row>
    <row r="104" customFormat="false" ht="15" hidden="false" customHeight="false" outlineLevel="0" collapsed="false">
      <c r="A104" s="33" t="s">
        <v>179</v>
      </c>
      <c r="B104" s="12" t="n">
        <v>18</v>
      </c>
      <c r="C104" s="12" t="s">
        <v>197</v>
      </c>
      <c r="D104" s="0" t="n">
        <v>2</v>
      </c>
      <c r="E104" s="0" t="n">
        <v>2</v>
      </c>
      <c r="F104" s="0" t="n">
        <v>2</v>
      </c>
      <c r="G104" s="0" t="n">
        <v>2</v>
      </c>
      <c r="H104" s="0" t="n">
        <v>2</v>
      </c>
      <c r="I104" s="0" t="n">
        <v>2</v>
      </c>
      <c r="J104" s="0" t="n">
        <v>2</v>
      </c>
      <c r="K104" s="0" t="n">
        <v>1</v>
      </c>
      <c r="L104" s="0" t="n">
        <v>1</v>
      </c>
      <c r="M104" s="0" t="n">
        <v>1</v>
      </c>
      <c r="N104" s="0" t="n">
        <v>1</v>
      </c>
      <c r="O104" s="0" t="n">
        <v>3</v>
      </c>
      <c r="P104" s="0" t="n">
        <v>1</v>
      </c>
      <c r="Q104" s="0" t="n">
        <v>1</v>
      </c>
      <c r="R104" s="0" t="n">
        <v>1</v>
      </c>
      <c r="S104" s="0" t="n">
        <v>1</v>
      </c>
      <c r="V104" s="0" t="n">
        <f aca="false">+IF(U104="x",IF(E104&gt;0,1,0),0)</f>
        <v>0</v>
      </c>
      <c r="X104" s="12"/>
      <c r="Y104" s="12"/>
      <c r="Z104" s="12"/>
      <c r="AA104" s="33"/>
      <c r="AC104" s="65"/>
      <c r="AD104" s="36"/>
    </row>
    <row r="105" customFormat="false" ht="15" hidden="false" customHeight="false" outlineLevel="0" collapsed="false">
      <c r="A105" s="33" t="s">
        <v>179</v>
      </c>
      <c r="B105" s="12" t="n">
        <v>19</v>
      </c>
      <c r="C105" s="12" t="s">
        <v>198</v>
      </c>
      <c r="D105" s="0" t="n">
        <v>2</v>
      </c>
      <c r="E105" s="0" t="n">
        <v>2</v>
      </c>
      <c r="F105" s="0" t="n">
        <v>2</v>
      </c>
      <c r="G105" s="0" t="n">
        <v>2</v>
      </c>
      <c r="H105" s="0" t="n">
        <v>2</v>
      </c>
      <c r="I105" s="0" t="n">
        <v>2</v>
      </c>
      <c r="J105" s="0" t="n">
        <v>2</v>
      </c>
      <c r="K105" s="0" t="n">
        <v>1</v>
      </c>
      <c r="L105" s="0" t="n">
        <v>1</v>
      </c>
      <c r="M105" s="0" t="n">
        <v>1</v>
      </c>
      <c r="N105" s="0" t="n">
        <v>1</v>
      </c>
      <c r="O105" s="0" t="n">
        <v>1</v>
      </c>
      <c r="P105" s="0" t="n">
        <v>1</v>
      </c>
      <c r="Q105" s="0" t="n">
        <v>1</v>
      </c>
      <c r="R105" s="0" t="n">
        <v>1</v>
      </c>
      <c r="S105" s="0" t="n">
        <v>1</v>
      </c>
      <c r="V105" s="0" t="n">
        <f aca="false">+IF(U105="x",IF(E105&gt;0,1,0),0)</f>
        <v>0</v>
      </c>
      <c r="X105" s="12"/>
      <c r="Y105" s="12"/>
      <c r="Z105" s="12"/>
      <c r="AA105" s="33"/>
      <c r="AC105" s="65"/>
      <c r="AD105" s="36"/>
    </row>
    <row r="106" customFormat="false" ht="15" hidden="false" customHeight="false" outlineLevel="0" collapsed="false">
      <c r="A106" s="33" t="s">
        <v>179</v>
      </c>
      <c r="B106" s="12" t="n">
        <v>20</v>
      </c>
      <c r="C106" s="12" t="s">
        <v>199</v>
      </c>
      <c r="D106" s="0" t="n">
        <v>2</v>
      </c>
      <c r="E106" s="0" t="n">
        <v>2</v>
      </c>
      <c r="F106" s="0" t="n">
        <v>2</v>
      </c>
      <c r="G106" s="0" t="n">
        <v>2</v>
      </c>
      <c r="H106" s="0" t="n">
        <v>2</v>
      </c>
      <c r="I106" s="0" t="n">
        <v>2</v>
      </c>
      <c r="J106" s="0" t="n">
        <v>2</v>
      </c>
      <c r="K106" s="0" t="n">
        <v>1</v>
      </c>
      <c r="L106" s="0" t="n">
        <v>1</v>
      </c>
      <c r="M106" s="0" t="n">
        <v>1</v>
      </c>
      <c r="N106" s="0" t="n">
        <v>1</v>
      </c>
      <c r="O106" s="0" t="n">
        <v>1</v>
      </c>
      <c r="P106" s="0" t="n">
        <v>1</v>
      </c>
      <c r="Q106" s="0" t="n">
        <v>1</v>
      </c>
      <c r="R106" s="0" t="n">
        <v>1</v>
      </c>
      <c r="S106" s="0" t="n">
        <v>1</v>
      </c>
      <c r="T106" s="35" t="s">
        <v>391</v>
      </c>
      <c r="V106" s="0" t="n">
        <f aca="false">+IF(U106="x",IF(E106&gt;0,1,0),0)</f>
        <v>0</v>
      </c>
      <c r="X106" s="12"/>
      <c r="Y106" s="12"/>
      <c r="Z106" s="12"/>
      <c r="AA106" s="33"/>
      <c r="AC106" s="65"/>
      <c r="AD106" s="36"/>
    </row>
    <row r="107" customFormat="false" ht="15" hidden="false" customHeight="false" outlineLevel="0" collapsed="false">
      <c r="A107" s="33" t="s">
        <v>179</v>
      </c>
      <c r="B107" s="12" t="n">
        <v>21</v>
      </c>
      <c r="C107" s="12" t="s">
        <v>200</v>
      </c>
      <c r="D107" s="0" t="n">
        <v>2</v>
      </c>
      <c r="E107" s="0" t="n">
        <v>2</v>
      </c>
      <c r="F107" s="0" t="n">
        <v>2</v>
      </c>
      <c r="G107" s="0" t="n">
        <v>2</v>
      </c>
      <c r="H107" s="0" t="n">
        <v>2</v>
      </c>
      <c r="I107" s="0" t="n">
        <v>2</v>
      </c>
      <c r="J107" s="0" t="n">
        <v>2</v>
      </c>
      <c r="K107" s="0" t="n">
        <v>1</v>
      </c>
      <c r="L107" s="0" t="n">
        <v>1</v>
      </c>
      <c r="M107" s="0" t="n">
        <v>1</v>
      </c>
      <c r="N107" s="0" t="n">
        <v>1</v>
      </c>
      <c r="O107" s="0" t="n">
        <v>1</v>
      </c>
      <c r="P107" s="0" t="n">
        <v>1</v>
      </c>
      <c r="Q107" s="0" t="n">
        <v>1</v>
      </c>
      <c r="R107" s="0" t="n">
        <v>1</v>
      </c>
      <c r="S107" s="0" t="n">
        <v>1</v>
      </c>
      <c r="V107" s="0" t="n">
        <f aca="false">+IF(U107="x",IF(E107&gt;0,1,0),0)</f>
        <v>0</v>
      </c>
      <c r="X107" s="12"/>
      <c r="Y107" s="12"/>
      <c r="Z107" s="12"/>
      <c r="AA107" s="33"/>
      <c r="AC107" s="65"/>
      <c r="AD107" s="36"/>
    </row>
    <row r="108" customFormat="false" ht="15" hidden="false" customHeight="false" outlineLevel="0" collapsed="false">
      <c r="A108" s="33" t="s">
        <v>179</v>
      </c>
      <c r="B108" s="12" t="n">
        <v>22</v>
      </c>
      <c r="C108" s="12" t="s">
        <v>201</v>
      </c>
      <c r="D108" s="0" t="n">
        <v>2</v>
      </c>
      <c r="E108" s="0" t="n">
        <v>2</v>
      </c>
      <c r="F108" s="0" t="n">
        <v>2</v>
      </c>
      <c r="G108" s="0" t="n">
        <v>2</v>
      </c>
      <c r="H108" s="0" t="n">
        <v>3</v>
      </c>
      <c r="I108" s="0" t="n">
        <v>2</v>
      </c>
      <c r="J108" s="0" t="n">
        <v>3</v>
      </c>
      <c r="K108" s="0" t="n">
        <v>1</v>
      </c>
      <c r="L108" s="0" t="n">
        <v>1</v>
      </c>
      <c r="M108" s="0" t="n">
        <v>1</v>
      </c>
      <c r="N108" s="0" t="n">
        <v>1</v>
      </c>
      <c r="O108" s="0" t="n">
        <v>2</v>
      </c>
      <c r="P108" s="0" t="n">
        <v>1</v>
      </c>
      <c r="Q108" s="0" t="n">
        <v>1</v>
      </c>
      <c r="R108" s="0" t="n">
        <v>1</v>
      </c>
      <c r="S108" s="0" t="n">
        <v>3</v>
      </c>
      <c r="V108" s="0" t="n">
        <f aca="false">+IF(U108="x",IF(E108&gt;0,1,0),0)</f>
        <v>0</v>
      </c>
      <c r="X108" s="12"/>
      <c r="Y108" s="12"/>
      <c r="Z108" s="12"/>
      <c r="AA108" s="33"/>
      <c r="AC108" s="65"/>
      <c r="AD108" s="36"/>
    </row>
    <row r="109" customFormat="false" ht="15" hidden="false" customHeight="false" outlineLevel="0" collapsed="false">
      <c r="A109" s="33" t="s">
        <v>179</v>
      </c>
      <c r="B109" s="12" t="n">
        <v>23</v>
      </c>
      <c r="C109" s="12" t="s">
        <v>202</v>
      </c>
      <c r="D109" s="0" t="n">
        <v>2</v>
      </c>
      <c r="E109" s="0" t="n">
        <v>2</v>
      </c>
      <c r="F109" s="0" t="n">
        <v>2</v>
      </c>
      <c r="G109" s="0" t="n">
        <v>2</v>
      </c>
      <c r="H109" s="0" t="n">
        <v>2</v>
      </c>
      <c r="I109" s="0" t="n">
        <v>2</v>
      </c>
      <c r="J109" s="0" t="n">
        <v>2</v>
      </c>
      <c r="K109" s="0" t="n">
        <v>1</v>
      </c>
      <c r="L109" s="0" t="n">
        <v>1</v>
      </c>
      <c r="M109" s="0" t="n">
        <v>1</v>
      </c>
      <c r="N109" s="0" t="n">
        <v>1</v>
      </c>
      <c r="O109" s="0" t="n">
        <v>1</v>
      </c>
      <c r="P109" s="0" t="n">
        <v>1</v>
      </c>
      <c r="Q109" s="0" t="n">
        <v>1</v>
      </c>
      <c r="R109" s="0" t="n">
        <v>1</v>
      </c>
      <c r="S109" s="0" t="n">
        <v>1</v>
      </c>
      <c r="V109" s="0" t="n">
        <f aca="false">+IF(U109="x",IF(E109&gt;0,1,0),0)</f>
        <v>0</v>
      </c>
      <c r="X109" s="12"/>
      <c r="Y109" s="12"/>
      <c r="Z109" s="12"/>
      <c r="AA109" s="33"/>
      <c r="AC109" s="65"/>
      <c r="AD109" s="36"/>
    </row>
    <row r="110" customFormat="false" ht="15" hidden="false" customHeight="false" outlineLevel="0" collapsed="false">
      <c r="A110" s="33" t="s">
        <v>179</v>
      </c>
      <c r="B110" s="12" t="n">
        <v>24</v>
      </c>
      <c r="C110" s="12" t="s">
        <v>203</v>
      </c>
      <c r="D110" s="0" t="n">
        <v>2</v>
      </c>
      <c r="E110" s="0" t="n">
        <v>2</v>
      </c>
      <c r="F110" s="0" t="n">
        <v>2</v>
      </c>
      <c r="G110" s="0" t="n">
        <v>2</v>
      </c>
      <c r="H110" s="0" t="n">
        <v>2</v>
      </c>
      <c r="I110" s="0" t="n">
        <v>2</v>
      </c>
      <c r="J110" s="0" t="n">
        <v>2</v>
      </c>
      <c r="K110" s="0" t="n">
        <v>1</v>
      </c>
      <c r="L110" s="0" t="n">
        <v>1</v>
      </c>
      <c r="M110" s="0" t="n">
        <v>1</v>
      </c>
      <c r="N110" s="0" t="n">
        <v>1</v>
      </c>
      <c r="O110" s="0" t="n">
        <v>1</v>
      </c>
      <c r="P110" s="0" t="n">
        <v>1</v>
      </c>
      <c r="Q110" s="0" t="n">
        <v>1</v>
      </c>
      <c r="R110" s="0" t="n">
        <v>1</v>
      </c>
      <c r="S110" s="0" t="n">
        <v>1</v>
      </c>
      <c r="V110" s="0" t="n">
        <f aca="false">+IF(U110="x",IF(E110&gt;0,1,0),0)</f>
        <v>0</v>
      </c>
      <c r="X110" s="12"/>
      <c r="Y110" s="12"/>
      <c r="Z110" s="12"/>
      <c r="AA110" s="33"/>
      <c r="AC110" s="65"/>
      <c r="AD110" s="36"/>
    </row>
    <row r="111" customFormat="false" ht="15" hidden="false" customHeight="false" outlineLevel="0" collapsed="false">
      <c r="A111" s="33" t="s">
        <v>179</v>
      </c>
      <c r="B111" s="12" t="n">
        <v>25</v>
      </c>
      <c r="C111" s="12" t="s">
        <v>392</v>
      </c>
      <c r="D111" s="0" t="n">
        <v>2</v>
      </c>
      <c r="E111" s="0" t="n">
        <v>2</v>
      </c>
      <c r="F111" s="0" t="n">
        <v>2</v>
      </c>
      <c r="G111" s="0" t="n">
        <v>2</v>
      </c>
      <c r="H111" s="0" t="n">
        <v>2</v>
      </c>
      <c r="I111" s="0" t="n">
        <v>2</v>
      </c>
      <c r="J111" s="0" t="n">
        <v>2</v>
      </c>
      <c r="K111" s="0" t="n">
        <v>1</v>
      </c>
      <c r="L111" s="0" t="n">
        <v>1</v>
      </c>
      <c r="M111" s="0" t="n">
        <v>1</v>
      </c>
      <c r="N111" s="0" t="n">
        <v>1</v>
      </c>
      <c r="O111" s="0" t="n">
        <v>3</v>
      </c>
      <c r="P111" s="0" t="n">
        <v>1</v>
      </c>
      <c r="Q111" s="0" t="n">
        <v>1</v>
      </c>
      <c r="R111" s="0" t="n">
        <v>1</v>
      </c>
      <c r="S111" s="0" t="n">
        <v>1</v>
      </c>
      <c r="V111" s="0" t="n">
        <f aca="false">+IF(U111="x",IF(E111&gt;0,1,0),0)</f>
        <v>0</v>
      </c>
      <c r="X111" s="64"/>
      <c r="Y111" s="12"/>
      <c r="Z111" s="12"/>
      <c r="AA111" s="33"/>
      <c r="AC111" s="65"/>
      <c r="AD111" s="36"/>
    </row>
    <row r="112" customFormat="false" ht="15" hidden="false" customHeight="false" outlineLevel="0" collapsed="false">
      <c r="A112" s="33" t="s">
        <v>179</v>
      </c>
      <c r="B112" s="12" t="n">
        <v>26</v>
      </c>
      <c r="C112" s="12" t="s">
        <v>205</v>
      </c>
      <c r="D112" s="36" t="s">
        <v>89</v>
      </c>
      <c r="V112" s="0" t="n">
        <f aca="false">+IF(U112="x",IF(E112&gt;0,1,0),0)</f>
        <v>0</v>
      </c>
      <c r="X112" s="12"/>
      <c r="Y112" s="12"/>
      <c r="Z112" s="12"/>
      <c r="AA112" s="33"/>
      <c r="AC112" s="65"/>
      <c r="AD112" s="36"/>
    </row>
    <row r="113" customFormat="false" ht="15" hidden="false" customHeight="false" outlineLevel="0" collapsed="false">
      <c r="A113" s="33" t="s">
        <v>179</v>
      </c>
      <c r="B113" s="12" t="n">
        <v>27</v>
      </c>
      <c r="C113" s="12" t="s">
        <v>206</v>
      </c>
      <c r="D113" s="36" t="s">
        <v>89</v>
      </c>
      <c r="V113" s="0" t="n">
        <f aca="false">+IF(U113="x",IF(E113&gt;0,1,0),0)</f>
        <v>0</v>
      </c>
      <c r="X113" s="12"/>
      <c r="Y113" s="12"/>
      <c r="Z113" s="12"/>
      <c r="AA113" s="33"/>
      <c r="AC113" s="65"/>
      <c r="AD113" s="36"/>
    </row>
    <row r="114" customFormat="false" ht="15" hidden="false" customHeight="false" outlineLevel="0" collapsed="false">
      <c r="A114" s="33" t="s">
        <v>179</v>
      </c>
      <c r="B114" s="12" t="n">
        <v>28</v>
      </c>
      <c r="C114" s="12" t="s">
        <v>207</v>
      </c>
      <c r="D114" s="0" t="n">
        <v>2</v>
      </c>
      <c r="E114" s="0" t="n">
        <v>2</v>
      </c>
      <c r="F114" s="0" t="n">
        <v>2</v>
      </c>
      <c r="G114" s="0" t="n">
        <v>2</v>
      </c>
      <c r="H114" s="0" t="n">
        <v>2</v>
      </c>
      <c r="I114" s="0" t="n">
        <v>2</v>
      </c>
      <c r="J114" s="0" t="n">
        <v>3</v>
      </c>
      <c r="K114" s="0" t="n">
        <v>1</v>
      </c>
      <c r="L114" s="0" t="n">
        <v>1</v>
      </c>
      <c r="M114" s="0" t="n">
        <v>2</v>
      </c>
      <c r="N114" s="0" t="n">
        <v>1</v>
      </c>
      <c r="O114" s="0" t="n">
        <v>1</v>
      </c>
      <c r="P114" s="0" t="n">
        <v>1</v>
      </c>
      <c r="Q114" s="0" t="n">
        <v>1</v>
      </c>
      <c r="R114" s="0" t="n">
        <v>3</v>
      </c>
      <c r="S114" s="0" t="n">
        <v>1</v>
      </c>
      <c r="V114" s="0" t="n">
        <f aca="false">+IF(U114="x",IF(E114&gt;0,1,0),0)</f>
        <v>0</v>
      </c>
      <c r="X114" s="64"/>
      <c r="Y114" s="12"/>
      <c r="Z114" s="12"/>
      <c r="AA114" s="33"/>
      <c r="AC114" s="65"/>
      <c r="AD114" s="36"/>
    </row>
    <row r="115" customFormat="false" ht="15" hidden="false" customHeight="false" outlineLevel="0" collapsed="false">
      <c r="A115" s="33" t="s">
        <v>179</v>
      </c>
      <c r="B115" s="12" t="n">
        <v>29</v>
      </c>
      <c r="C115" s="12" t="s">
        <v>208</v>
      </c>
      <c r="D115" s="36" t="s">
        <v>89</v>
      </c>
      <c r="V115" s="0" t="n">
        <f aca="false">+IF(U115="x",IF(E115&gt;0,1,0),0)</f>
        <v>0</v>
      </c>
      <c r="X115" s="12"/>
      <c r="Y115" s="12"/>
      <c r="Z115" s="12"/>
      <c r="AA115" s="33"/>
      <c r="AC115" s="65"/>
      <c r="AD115" s="36"/>
    </row>
    <row r="116" customFormat="false" ht="15" hidden="false" customHeight="false" outlineLevel="0" collapsed="false">
      <c r="A116" s="33" t="s">
        <v>179</v>
      </c>
      <c r="B116" s="12" t="n">
        <v>30</v>
      </c>
      <c r="C116" s="12" t="s">
        <v>209</v>
      </c>
      <c r="D116" s="0" t="n">
        <v>2</v>
      </c>
      <c r="E116" s="0" t="n">
        <v>2</v>
      </c>
      <c r="F116" s="0" t="n">
        <v>2</v>
      </c>
      <c r="G116" s="0" t="n">
        <v>2</v>
      </c>
      <c r="H116" s="0" t="n">
        <v>2</v>
      </c>
      <c r="I116" s="0" t="n">
        <v>2</v>
      </c>
      <c r="J116" s="0" t="n">
        <v>2</v>
      </c>
      <c r="K116" s="0" t="n">
        <v>1</v>
      </c>
      <c r="L116" s="0" t="n">
        <v>3</v>
      </c>
      <c r="M116" s="0" t="n">
        <v>1</v>
      </c>
      <c r="N116" s="0" t="n">
        <v>1</v>
      </c>
      <c r="O116" s="0" t="n">
        <v>3</v>
      </c>
      <c r="P116" s="0" t="n">
        <v>1</v>
      </c>
      <c r="Q116" s="0" t="n">
        <v>1</v>
      </c>
      <c r="R116" s="0" t="n">
        <v>1</v>
      </c>
      <c r="S116" s="0" t="n">
        <v>1</v>
      </c>
      <c r="T116" s="35" t="s">
        <v>393</v>
      </c>
      <c r="V116" s="0" t="n">
        <f aca="false">+IF(U116="x",IF(E116&gt;0,1,0),0)</f>
        <v>0</v>
      </c>
      <c r="X116" s="12"/>
      <c r="Y116" s="12"/>
      <c r="Z116" s="12"/>
      <c r="AA116" s="33"/>
      <c r="AC116" s="65"/>
      <c r="AD116" s="36"/>
    </row>
    <row r="117" customFormat="false" ht="15" hidden="false" customHeight="false" outlineLevel="0" collapsed="false">
      <c r="A117" s="33" t="s">
        <v>179</v>
      </c>
      <c r="B117" s="12" t="n">
        <v>31</v>
      </c>
      <c r="C117" s="64" t="s">
        <v>210</v>
      </c>
      <c r="D117" s="0" t="n">
        <v>2</v>
      </c>
      <c r="E117" s="0" t="n">
        <v>2</v>
      </c>
      <c r="F117" s="0" t="n">
        <v>2</v>
      </c>
      <c r="G117" s="0" t="n">
        <v>2</v>
      </c>
      <c r="H117" s="0" t="n">
        <v>2</v>
      </c>
      <c r="I117" s="0" t="n">
        <v>2</v>
      </c>
      <c r="J117" s="0" t="n">
        <v>2</v>
      </c>
      <c r="K117" s="0" t="n">
        <v>1</v>
      </c>
      <c r="L117" s="0" t="n">
        <v>1</v>
      </c>
      <c r="M117" s="0" t="n">
        <v>1</v>
      </c>
      <c r="N117" s="0" t="n">
        <v>1</v>
      </c>
      <c r="O117" s="0" t="n">
        <v>1</v>
      </c>
      <c r="P117" s="0" t="n">
        <v>1</v>
      </c>
      <c r="Q117" s="0" t="n">
        <v>1</v>
      </c>
      <c r="R117" s="0" t="n">
        <v>1</v>
      </c>
      <c r="S117" s="0" t="n">
        <v>1</v>
      </c>
      <c r="V117" s="0" t="n">
        <f aca="false">+IF(U117="x",IF(E117&gt;0,1,0),0)</f>
        <v>0</v>
      </c>
      <c r="X117" s="12"/>
      <c r="Y117" s="12"/>
      <c r="Z117" s="12"/>
      <c r="AA117" s="33"/>
      <c r="AC117" s="65"/>
      <c r="AD117" s="36"/>
    </row>
    <row r="118" customFormat="false" ht="15" hidden="false" customHeight="false" outlineLevel="0" collapsed="false">
      <c r="A118" s="33" t="s">
        <v>179</v>
      </c>
      <c r="B118" s="12" t="n">
        <v>32</v>
      </c>
      <c r="C118" s="12" t="s">
        <v>211</v>
      </c>
      <c r="D118" s="0" t="n">
        <v>2</v>
      </c>
      <c r="E118" s="0" t="n">
        <v>2</v>
      </c>
      <c r="F118" s="0" t="n">
        <v>2</v>
      </c>
      <c r="G118" s="0" t="n">
        <v>2</v>
      </c>
      <c r="H118" s="0" t="n">
        <v>2</v>
      </c>
      <c r="I118" s="0" t="n">
        <v>2</v>
      </c>
      <c r="J118" s="0" t="n">
        <v>2</v>
      </c>
      <c r="K118" s="0" t="n">
        <v>1</v>
      </c>
      <c r="L118" s="0" t="n">
        <v>1</v>
      </c>
      <c r="M118" s="0" t="n">
        <v>1</v>
      </c>
      <c r="N118" s="0" t="n">
        <v>1</v>
      </c>
      <c r="O118" s="0" t="n">
        <v>1</v>
      </c>
      <c r="P118" s="0" t="n">
        <v>1</v>
      </c>
      <c r="Q118" s="0" t="n">
        <v>1</v>
      </c>
      <c r="R118" s="0" t="n">
        <v>1</v>
      </c>
      <c r="S118" s="0" t="n">
        <v>1</v>
      </c>
      <c r="V118" s="0" t="n">
        <f aca="false">+IF(U118="x",IF(E118&gt;0,1,0),0)</f>
        <v>0</v>
      </c>
      <c r="X118" s="12"/>
      <c r="Y118" s="12"/>
      <c r="Z118" s="12"/>
      <c r="AA118" s="33"/>
      <c r="AC118" s="65"/>
      <c r="AD118" s="36"/>
    </row>
    <row r="119" customFormat="false" ht="15" hidden="false" customHeight="false" outlineLevel="0" collapsed="false">
      <c r="A119" s="33" t="s">
        <v>179</v>
      </c>
      <c r="B119" s="12" t="n">
        <v>33</v>
      </c>
      <c r="C119" s="12" t="s">
        <v>212</v>
      </c>
      <c r="D119" s="0" t="n">
        <v>2</v>
      </c>
      <c r="E119" s="0" t="n">
        <v>2</v>
      </c>
      <c r="F119" s="0" t="n">
        <v>2</v>
      </c>
      <c r="G119" s="0" t="n">
        <v>2</v>
      </c>
      <c r="H119" s="0" t="n">
        <v>2</v>
      </c>
      <c r="I119" s="0" t="n">
        <v>2</v>
      </c>
      <c r="J119" s="0" t="n">
        <v>2</v>
      </c>
      <c r="K119" s="0" t="n">
        <v>1</v>
      </c>
      <c r="L119" s="0" t="n">
        <v>1</v>
      </c>
      <c r="M119" s="0" t="n">
        <v>1</v>
      </c>
      <c r="N119" s="0" t="n">
        <v>1</v>
      </c>
      <c r="O119" s="0" t="n">
        <v>1</v>
      </c>
      <c r="P119" s="0" t="n">
        <v>1</v>
      </c>
      <c r="Q119" s="0" t="n">
        <v>1</v>
      </c>
      <c r="R119" s="0" t="n">
        <v>1</v>
      </c>
      <c r="S119" s="0" t="n">
        <v>1</v>
      </c>
      <c r="V119" s="0" t="n">
        <f aca="false">+IF(U119="x",IF(E119&gt;0,1,0),0)</f>
        <v>0</v>
      </c>
      <c r="X119" s="64"/>
      <c r="Y119" s="12"/>
      <c r="Z119" s="12"/>
      <c r="AA119" s="33"/>
      <c r="AC119" s="65"/>
      <c r="AD119" s="36"/>
    </row>
    <row r="120" customFormat="false" ht="15" hidden="false" customHeight="false" outlineLevel="0" collapsed="false">
      <c r="A120" s="33" t="s">
        <v>179</v>
      </c>
      <c r="B120" s="12" t="n">
        <v>34</v>
      </c>
      <c r="C120" s="12" t="s">
        <v>213</v>
      </c>
      <c r="D120" s="0" t="n">
        <v>2</v>
      </c>
      <c r="E120" s="0" t="n">
        <v>2</v>
      </c>
      <c r="F120" s="0" t="n">
        <v>2</v>
      </c>
      <c r="G120" s="0" t="n">
        <v>2</v>
      </c>
      <c r="H120" s="0" t="n">
        <v>2</v>
      </c>
      <c r="I120" s="0" t="n">
        <v>2</v>
      </c>
      <c r="J120" s="0" t="n">
        <v>2</v>
      </c>
      <c r="K120" s="0" t="n">
        <v>1</v>
      </c>
      <c r="L120" s="0" t="n">
        <v>1</v>
      </c>
      <c r="M120" s="0" t="n">
        <v>1</v>
      </c>
      <c r="N120" s="0" t="n">
        <v>3</v>
      </c>
      <c r="O120" s="0" t="n">
        <v>1</v>
      </c>
      <c r="P120" s="0" t="n">
        <v>1</v>
      </c>
      <c r="Q120" s="0" t="n">
        <v>3</v>
      </c>
      <c r="R120" s="0" t="n">
        <v>1</v>
      </c>
      <c r="S120" s="0" t="n">
        <v>1</v>
      </c>
      <c r="V120" s="0" t="n">
        <f aca="false">+IF(U120="x",IF(E120&gt;0,1,0),0)</f>
        <v>0</v>
      </c>
      <c r="X120" s="64"/>
      <c r="Y120" s="12"/>
      <c r="Z120" s="12"/>
      <c r="AA120" s="33"/>
      <c r="AC120" s="65"/>
      <c r="AD120" s="36"/>
    </row>
    <row r="121" customFormat="false" ht="15" hidden="false" customHeight="false" outlineLevel="0" collapsed="false">
      <c r="A121" s="33" t="s">
        <v>179</v>
      </c>
      <c r="B121" s="12" t="n">
        <v>35</v>
      </c>
      <c r="C121" s="12" t="s">
        <v>214</v>
      </c>
      <c r="D121" s="0" t="n">
        <v>2</v>
      </c>
      <c r="E121" s="0" t="n">
        <v>2</v>
      </c>
      <c r="F121" s="0" t="n">
        <v>2</v>
      </c>
      <c r="G121" s="0" t="n">
        <v>2</v>
      </c>
      <c r="H121" s="0" t="n">
        <v>2</v>
      </c>
      <c r="I121" s="0" t="n">
        <v>2</v>
      </c>
      <c r="J121" s="0" t="n">
        <v>3</v>
      </c>
      <c r="K121" s="0" t="n">
        <v>1</v>
      </c>
      <c r="L121" s="0" t="n">
        <v>1</v>
      </c>
      <c r="M121" s="0" t="n">
        <v>1</v>
      </c>
      <c r="N121" s="0" t="n">
        <v>1</v>
      </c>
      <c r="O121" s="0" t="n">
        <v>1</v>
      </c>
      <c r="P121" s="0" t="n">
        <v>1</v>
      </c>
      <c r="Q121" s="0" t="n">
        <v>1</v>
      </c>
      <c r="R121" s="0" t="n">
        <v>1</v>
      </c>
      <c r="S121" s="0" t="n">
        <v>1</v>
      </c>
      <c r="V121" s="0" t="n">
        <f aca="false">+IF(U121="x",IF(E121&gt;0,1,0),0)</f>
        <v>0</v>
      </c>
      <c r="X121" s="12"/>
      <c r="Y121" s="12"/>
      <c r="Z121" s="12"/>
      <c r="AA121" s="33"/>
      <c r="AC121" s="65"/>
      <c r="AD121" s="36"/>
    </row>
    <row r="122" customFormat="false" ht="15" hidden="false" customHeight="false" outlineLevel="0" collapsed="false">
      <c r="A122" s="33" t="s">
        <v>179</v>
      </c>
      <c r="B122" s="12" t="n">
        <v>36</v>
      </c>
      <c r="C122" s="12" t="s">
        <v>215</v>
      </c>
      <c r="D122" s="0" t="n">
        <v>2</v>
      </c>
      <c r="E122" s="0" t="n">
        <v>2</v>
      </c>
      <c r="F122" s="0" t="n">
        <v>2</v>
      </c>
      <c r="G122" s="0" t="n">
        <v>2</v>
      </c>
      <c r="H122" s="0" t="n">
        <v>2</v>
      </c>
      <c r="I122" s="0" t="n">
        <v>2</v>
      </c>
      <c r="J122" s="0" t="n">
        <v>2</v>
      </c>
      <c r="K122" s="0" t="n">
        <v>1</v>
      </c>
      <c r="L122" s="0" t="n">
        <v>1</v>
      </c>
      <c r="M122" s="0" t="n">
        <v>1</v>
      </c>
      <c r="N122" s="0" t="n">
        <v>1</v>
      </c>
      <c r="O122" s="0" t="n">
        <v>3</v>
      </c>
      <c r="P122" s="0" t="n">
        <v>1</v>
      </c>
      <c r="Q122" s="0" t="n">
        <v>1</v>
      </c>
      <c r="R122" s="0" t="n">
        <v>1</v>
      </c>
      <c r="S122" s="0" t="n">
        <v>1</v>
      </c>
      <c r="V122" s="0" t="n">
        <f aca="false">+IF(U122="x",IF(E122&gt;0,1,0),0)</f>
        <v>0</v>
      </c>
      <c r="X122" s="12"/>
      <c r="Y122" s="12"/>
      <c r="Z122" s="12"/>
      <c r="AA122" s="33"/>
      <c r="AC122" s="65"/>
      <c r="AD122" s="36"/>
    </row>
    <row r="123" customFormat="false" ht="15" hidden="false" customHeight="false" outlineLevel="0" collapsed="false">
      <c r="A123" s="33" t="s">
        <v>179</v>
      </c>
      <c r="B123" s="12" t="n">
        <v>37</v>
      </c>
      <c r="C123" s="12" t="s">
        <v>216</v>
      </c>
      <c r="D123" s="0" t="n">
        <v>3</v>
      </c>
      <c r="E123" s="0" t="n">
        <v>2</v>
      </c>
      <c r="F123" s="0" t="n">
        <v>2</v>
      </c>
      <c r="G123" s="0" t="n">
        <v>2</v>
      </c>
      <c r="H123" s="0" t="n">
        <v>2</v>
      </c>
      <c r="I123" s="0" t="n">
        <v>2</v>
      </c>
      <c r="J123" s="0" t="n">
        <v>2</v>
      </c>
      <c r="K123" s="0" t="n">
        <v>1</v>
      </c>
      <c r="L123" s="0" t="n">
        <v>2</v>
      </c>
      <c r="M123" s="0" t="n">
        <v>1</v>
      </c>
      <c r="N123" s="0" t="n">
        <v>1</v>
      </c>
      <c r="O123" s="0" t="n">
        <v>3</v>
      </c>
      <c r="P123" s="0" t="n">
        <v>1</v>
      </c>
      <c r="Q123" s="0" t="n">
        <v>1</v>
      </c>
      <c r="R123" s="0" t="n">
        <v>1</v>
      </c>
      <c r="S123" s="0" t="n">
        <v>1</v>
      </c>
      <c r="V123" s="0" t="n">
        <f aca="false">+IF(U123="x",IF(E123&gt;0,1,0),0)</f>
        <v>0</v>
      </c>
      <c r="X123" s="12"/>
      <c r="Y123" s="12"/>
      <c r="Z123" s="12"/>
      <c r="AA123" s="33"/>
      <c r="AC123" s="65"/>
      <c r="AD123" s="36"/>
    </row>
    <row r="124" customFormat="false" ht="15" hidden="false" customHeight="false" outlineLevel="0" collapsed="false">
      <c r="A124" s="33" t="s">
        <v>179</v>
      </c>
      <c r="B124" s="12" t="n">
        <v>38</v>
      </c>
      <c r="C124" s="12" t="s">
        <v>217</v>
      </c>
      <c r="D124" s="0" t="n">
        <v>2</v>
      </c>
      <c r="E124" s="0" t="n">
        <v>2</v>
      </c>
      <c r="F124" s="0" t="n">
        <v>2</v>
      </c>
      <c r="G124" s="0" t="n">
        <v>2</v>
      </c>
      <c r="H124" s="0" t="n">
        <v>2</v>
      </c>
      <c r="I124" s="0" t="n">
        <v>2</v>
      </c>
      <c r="J124" s="0" t="n">
        <v>2</v>
      </c>
      <c r="K124" s="0" t="n">
        <v>1</v>
      </c>
      <c r="L124" s="0" t="n">
        <v>1</v>
      </c>
      <c r="M124" s="0" t="n">
        <v>1</v>
      </c>
      <c r="N124" s="0" t="n">
        <v>1</v>
      </c>
      <c r="O124" s="0" t="n">
        <v>1</v>
      </c>
      <c r="P124" s="0" t="n">
        <v>1</v>
      </c>
      <c r="Q124" s="0" t="n">
        <v>1</v>
      </c>
      <c r="R124" s="0" t="n">
        <v>1</v>
      </c>
      <c r="S124" s="0" t="n">
        <v>1</v>
      </c>
      <c r="V124" s="0" t="n">
        <f aca="false">+IF(U124="x",IF(E124&gt;0,1,0),0)</f>
        <v>0</v>
      </c>
      <c r="X124" s="12"/>
      <c r="Y124" s="12"/>
      <c r="Z124" s="12"/>
      <c r="AA124" s="33"/>
      <c r="AC124" s="65"/>
      <c r="AD124" s="36"/>
    </row>
    <row r="125" customFormat="false" ht="15" hidden="false" customHeight="false" outlineLevel="0" collapsed="false">
      <c r="A125" s="33" t="s">
        <v>179</v>
      </c>
      <c r="B125" s="12" t="n">
        <v>39</v>
      </c>
      <c r="C125" s="12" t="s">
        <v>218</v>
      </c>
      <c r="D125" s="0" t="n">
        <v>2</v>
      </c>
      <c r="E125" s="0" t="n">
        <v>2</v>
      </c>
      <c r="F125" s="0" t="n">
        <v>2</v>
      </c>
      <c r="G125" s="0" t="n">
        <v>2</v>
      </c>
      <c r="H125" s="0" t="n">
        <v>2</v>
      </c>
      <c r="I125" s="0" t="n">
        <v>2</v>
      </c>
      <c r="J125" s="0" t="n">
        <v>2</v>
      </c>
      <c r="K125" s="0" t="n">
        <v>1</v>
      </c>
      <c r="L125" s="0" t="n">
        <v>1</v>
      </c>
      <c r="M125" s="0" t="n">
        <v>1</v>
      </c>
      <c r="N125" s="0" t="n">
        <v>1</v>
      </c>
      <c r="O125" s="0" t="n">
        <v>1</v>
      </c>
      <c r="P125" s="0" t="n">
        <v>1</v>
      </c>
      <c r="Q125" s="0" t="n">
        <v>1</v>
      </c>
      <c r="R125" s="0" t="n">
        <v>1</v>
      </c>
      <c r="S125" s="0" t="n">
        <v>1</v>
      </c>
      <c r="V125" s="0" t="n">
        <f aca="false">+IF(U125="x",IF(E125&gt;0,1,0),0)</f>
        <v>0</v>
      </c>
      <c r="X125" s="12"/>
      <c r="Y125" s="12"/>
      <c r="Z125" s="12"/>
      <c r="AA125" s="33"/>
      <c r="AC125" s="65"/>
      <c r="AD125" s="36"/>
    </row>
    <row r="126" customFormat="false" ht="15" hidden="false" customHeight="false" outlineLevel="0" collapsed="false">
      <c r="A126" s="33" t="s">
        <v>179</v>
      </c>
      <c r="B126" s="12" t="n">
        <v>40</v>
      </c>
      <c r="C126" s="12" t="s">
        <v>219</v>
      </c>
      <c r="D126" s="36" t="s">
        <v>89</v>
      </c>
      <c r="V126" s="0" t="n">
        <f aca="false">+IF(U126="x",IF(E126&gt;0,1,0),0)</f>
        <v>0</v>
      </c>
      <c r="X126" s="12"/>
      <c r="Y126" s="12"/>
      <c r="Z126" s="12"/>
      <c r="AA126" s="33"/>
      <c r="AC126" s="65"/>
      <c r="AD126" s="36"/>
    </row>
    <row r="127" customFormat="false" ht="15" hidden="false" customHeight="false" outlineLevel="0" collapsed="false">
      <c r="A127" s="38" t="s">
        <v>220</v>
      </c>
      <c r="B127" s="12" t="n">
        <v>1</v>
      </c>
      <c r="C127" s="12" t="s">
        <v>221</v>
      </c>
      <c r="D127" s="36" t="s">
        <v>89</v>
      </c>
      <c r="U127" s="37" t="s">
        <v>379</v>
      </c>
      <c r="V127" s="0" t="n">
        <f aca="false">+IF(U127="x",IF(E127&gt;0,1,0),0)</f>
        <v>0</v>
      </c>
      <c r="X127" s="12"/>
      <c r="Y127" s="12"/>
      <c r="Z127" s="12"/>
      <c r="AA127" s="33"/>
      <c r="AC127" s="65"/>
      <c r="AD127" s="36"/>
    </row>
    <row r="128" customFormat="false" ht="15" hidden="false" customHeight="false" outlineLevel="0" collapsed="false">
      <c r="A128" s="38" t="s">
        <v>220</v>
      </c>
      <c r="B128" s="12" t="n">
        <v>2</v>
      </c>
      <c r="C128" s="12" t="s">
        <v>394</v>
      </c>
      <c r="D128" s="36" t="s">
        <v>89</v>
      </c>
      <c r="U128" s="37" t="s">
        <v>379</v>
      </c>
      <c r="V128" s="0" t="n">
        <f aca="false">+IF(U128="x",IF(E128&gt;0,1,0),0)</f>
        <v>0</v>
      </c>
      <c r="X128" s="12"/>
      <c r="Y128" s="12"/>
      <c r="Z128" s="12"/>
      <c r="AA128" s="33"/>
      <c r="AC128" s="65"/>
      <c r="AD128" s="36"/>
    </row>
    <row r="129" customFormat="false" ht="15" hidden="false" customHeight="false" outlineLevel="0" collapsed="false">
      <c r="A129" s="38" t="s">
        <v>220</v>
      </c>
      <c r="B129" s="12" t="n">
        <v>3</v>
      </c>
      <c r="C129" s="12" t="s">
        <v>223</v>
      </c>
      <c r="D129" s="36" t="s">
        <v>89</v>
      </c>
      <c r="U129" s="37" t="s">
        <v>379</v>
      </c>
      <c r="V129" s="0" t="n">
        <f aca="false">+IF(U129="x",IF(E129&gt;0,1,0),0)</f>
        <v>0</v>
      </c>
      <c r="X129" s="12"/>
      <c r="Y129" s="12"/>
      <c r="Z129" s="12"/>
      <c r="AA129" s="33"/>
      <c r="AC129" s="65"/>
      <c r="AD129" s="36"/>
    </row>
    <row r="130" customFormat="false" ht="15" hidden="false" customHeight="false" outlineLevel="0" collapsed="false">
      <c r="A130" s="38" t="s">
        <v>220</v>
      </c>
      <c r="B130" s="12" t="n">
        <v>4</v>
      </c>
      <c r="C130" s="12" t="s">
        <v>224</v>
      </c>
      <c r="D130" s="36" t="s">
        <v>89</v>
      </c>
      <c r="U130" s="37" t="s">
        <v>379</v>
      </c>
      <c r="V130" s="0" t="n">
        <f aca="false">+IF(U130="x",IF(E130&gt;0,1,0),0)</f>
        <v>0</v>
      </c>
      <c r="X130" s="64"/>
      <c r="Y130" s="12"/>
      <c r="Z130" s="12"/>
      <c r="AA130" s="33"/>
      <c r="AC130" s="65"/>
      <c r="AD130" s="36"/>
    </row>
    <row r="131" customFormat="false" ht="15" hidden="false" customHeight="false" outlineLevel="0" collapsed="false">
      <c r="A131" s="38" t="s">
        <v>220</v>
      </c>
      <c r="B131" s="12" t="n">
        <v>5</v>
      </c>
      <c r="C131" s="12" t="s">
        <v>225</v>
      </c>
      <c r="D131" s="36" t="s">
        <v>89</v>
      </c>
      <c r="U131" s="37" t="s">
        <v>379</v>
      </c>
      <c r="V131" s="0" t="n">
        <f aca="false">+IF(U131="x",IF(E131&gt;0,1,0),0)</f>
        <v>0</v>
      </c>
      <c r="X131" s="12"/>
      <c r="Y131" s="12"/>
      <c r="Z131" s="12"/>
      <c r="AA131" s="33"/>
      <c r="AC131" s="65"/>
      <c r="AD131" s="36"/>
    </row>
    <row r="132" customFormat="false" ht="15" hidden="false" customHeight="false" outlineLevel="0" collapsed="false">
      <c r="A132" s="38" t="s">
        <v>220</v>
      </c>
      <c r="B132" s="12" t="n">
        <v>6</v>
      </c>
      <c r="C132" s="12" t="s">
        <v>226</v>
      </c>
      <c r="E132" s="0" t="n">
        <v>1</v>
      </c>
      <c r="T132" s="34" t="s">
        <v>395</v>
      </c>
      <c r="V132" s="0" t="n">
        <f aca="false">+IF(U132="x",IF(E132&gt;0,1,0),0)</f>
        <v>0</v>
      </c>
      <c r="X132" s="64"/>
      <c r="Y132" s="12"/>
      <c r="Z132" s="12"/>
      <c r="AA132" s="33"/>
      <c r="AC132" s="65"/>
      <c r="AD132" s="36"/>
    </row>
    <row r="133" customFormat="false" ht="15" hidden="false" customHeight="false" outlineLevel="0" collapsed="false">
      <c r="A133" s="38" t="s">
        <v>220</v>
      </c>
      <c r="B133" s="12" t="n">
        <v>7</v>
      </c>
      <c r="C133" s="12" t="s">
        <v>228</v>
      </c>
      <c r="D133" s="0" t="n">
        <v>2</v>
      </c>
      <c r="E133" s="0" t="n">
        <v>2</v>
      </c>
      <c r="F133" s="0" t="n">
        <v>2</v>
      </c>
      <c r="G133" s="0" t="n">
        <v>2</v>
      </c>
      <c r="H133" s="0" t="n">
        <v>3</v>
      </c>
      <c r="I133" s="0" t="n">
        <v>2</v>
      </c>
      <c r="J133" s="0" t="n">
        <v>1</v>
      </c>
      <c r="K133" s="0" t="n">
        <v>1</v>
      </c>
      <c r="L133" s="0" t="n">
        <v>1</v>
      </c>
      <c r="M133" s="0" t="n">
        <v>1</v>
      </c>
      <c r="N133" s="0" t="n">
        <v>1</v>
      </c>
      <c r="O133" s="0" t="n">
        <v>1</v>
      </c>
      <c r="P133" s="0" t="n">
        <v>1</v>
      </c>
      <c r="Q133" s="0" t="n">
        <v>1</v>
      </c>
      <c r="R133" s="0" t="n">
        <v>1</v>
      </c>
      <c r="S133" s="0" t="n">
        <v>1</v>
      </c>
      <c r="V133" s="0" t="n">
        <f aca="false">+IF(U133="x",IF(E133&gt;0,1,0),0)</f>
        <v>0</v>
      </c>
      <c r="X133" s="12"/>
      <c r="Y133" s="12"/>
      <c r="Z133" s="12"/>
      <c r="AA133" s="33"/>
      <c r="AC133" s="65"/>
      <c r="AD133" s="36"/>
    </row>
    <row r="134" customFormat="false" ht="15" hidden="false" customHeight="false" outlineLevel="0" collapsed="false">
      <c r="A134" s="38" t="s">
        <v>220</v>
      </c>
      <c r="B134" s="12" t="n">
        <v>8</v>
      </c>
      <c r="C134" s="12" t="s">
        <v>229</v>
      </c>
      <c r="D134" s="36" t="s">
        <v>230</v>
      </c>
      <c r="T134" s="34" t="s">
        <v>230</v>
      </c>
      <c r="V134" s="0" t="n">
        <f aca="false">+IF(U134="x",IF(E134&gt;0,1,0),0)</f>
        <v>0</v>
      </c>
      <c r="X134" s="12"/>
      <c r="Y134" s="12"/>
      <c r="Z134" s="12"/>
      <c r="AA134" s="33"/>
      <c r="AC134" s="65"/>
      <c r="AD134" s="36"/>
    </row>
    <row r="135" customFormat="false" ht="15" hidden="false" customHeight="false" outlineLevel="0" collapsed="false">
      <c r="A135" s="38" t="s">
        <v>220</v>
      </c>
      <c r="B135" s="12" t="n">
        <v>9</v>
      </c>
      <c r="C135" s="12" t="s">
        <v>231</v>
      </c>
      <c r="D135" s="36" t="s">
        <v>89</v>
      </c>
      <c r="V135" s="0" t="n">
        <f aca="false">+IF(U135="x",IF(E135&gt;0,1,0),0)</f>
        <v>0</v>
      </c>
      <c r="X135" s="12"/>
      <c r="Y135" s="12"/>
      <c r="Z135" s="12"/>
      <c r="AA135" s="33"/>
      <c r="AC135" s="65"/>
      <c r="AD135" s="36"/>
    </row>
    <row r="136" customFormat="false" ht="15" hidden="false" customHeight="false" outlineLevel="0" collapsed="false">
      <c r="A136" s="38" t="s">
        <v>220</v>
      </c>
      <c r="B136" s="12" t="n">
        <v>10</v>
      </c>
      <c r="C136" s="12" t="s">
        <v>232</v>
      </c>
      <c r="D136" s="0" t="n">
        <v>2</v>
      </c>
      <c r="E136" s="0" t="n">
        <v>1</v>
      </c>
      <c r="F136" s="0" t="n">
        <v>2</v>
      </c>
      <c r="G136" s="0" t="n">
        <v>2</v>
      </c>
      <c r="H136" s="0" t="n">
        <v>2</v>
      </c>
      <c r="I136" s="0" t="n">
        <v>2</v>
      </c>
      <c r="J136" s="0" t="n">
        <v>1</v>
      </c>
      <c r="K136" s="0" t="n">
        <v>1</v>
      </c>
      <c r="L136" s="0" t="n">
        <v>1</v>
      </c>
      <c r="M136" s="0" t="n">
        <v>1</v>
      </c>
      <c r="N136" s="0" t="n">
        <v>1</v>
      </c>
      <c r="O136" s="0" t="n">
        <v>2</v>
      </c>
      <c r="P136" s="0" t="n">
        <v>3</v>
      </c>
      <c r="Q136" s="0" t="n">
        <v>1</v>
      </c>
      <c r="R136" s="0" t="n">
        <v>1</v>
      </c>
      <c r="S136" s="0" t="n">
        <v>3</v>
      </c>
      <c r="V136" s="0" t="n">
        <f aca="false">+IF(U136="x",IF(E136&gt;0,1,0),0)</f>
        <v>0</v>
      </c>
      <c r="X136" s="12"/>
      <c r="Y136" s="12"/>
      <c r="Z136" s="12"/>
      <c r="AA136" s="33"/>
      <c r="AC136" s="65"/>
      <c r="AD136" s="36"/>
    </row>
    <row r="137" customFormat="false" ht="15" hidden="false" customHeight="false" outlineLevel="0" collapsed="false">
      <c r="A137" s="38" t="s">
        <v>220</v>
      </c>
      <c r="B137" s="12" t="n">
        <v>11</v>
      </c>
      <c r="C137" s="12" t="s">
        <v>233</v>
      </c>
      <c r="D137" s="36" t="s">
        <v>89</v>
      </c>
      <c r="V137" s="0" t="n">
        <f aca="false">+IF(U137="x",IF(E137&gt;0,1,0),0)</f>
        <v>0</v>
      </c>
      <c r="X137" s="12"/>
      <c r="Y137" s="12"/>
      <c r="Z137" s="12"/>
      <c r="AA137" s="33"/>
      <c r="AC137" s="65"/>
      <c r="AD137" s="36"/>
    </row>
    <row r="138" customFormat="false" ht="15" hidden="false" customHeight="false" outlineLevel="0" collapsed="false">
      <c r="A138" s="38" t="s">
        <v>220</v>
      </c>
      <c r="B138" s="12" t="n">
        <v>12</v>
      </c>
      <c r="C138" s="12" t="s">
        <v>234</v>
      </c>
      <c r="D138" s="36" t="s">
        <v>89</v>
      </c>
      <c r="V138" s="0" t="n">
        <f aca="false">+IF(U138="x",IF(E138&gt;0,1,0),0)</f>
        <v>0</v>
      </c>
      <c r="X138" s="12"/>
      <c r="Y138" s="12"/>
      <c r="Z138" s="12"/>
      <c r="AA138" s="33"/>
      <c r="AC138" s="65"/>
      <c r="AD138" s="36"/>
    </row>
    <row r="139" customFormat="false" ht="15" hidden="false" customHeight="false" outlineLevel="0" collapsed="false">
      <c r="A139" s="38" t="s">
        <v>220</v>
      </c>
      <c r="B139" s="12" t="n">
        <v>13</v>
      </c>
      <c r="C139" s="12" t="s">
        <v>235</v>
      </c>
      <c r="D139" s="36" t="s">
        <v>236</v>
      </c>
      <c r="T139" s="34" t="s">
        <v>396</v>
      </c>
      <c r="V139" s="0" t="n">
        <f aca="false">+IF(U139="x",IF(E139&gt;0,1,0),0)</f>
        <v>0</v>
      </c>
      <c r="X139" s="12"/>
      <c r="Y139" s="12"/>
      <c r="Z139" s="12"/>
      <c r="AA139" s="33"/>
      <c r="AC139" s="65"/>
      <c r="AD139" s="36"/>
    </row>
    <row r="140" customFormat="false" ht="15" hidden="false" customHeight="false" outlineLevel="0" collapsed="false">
      <c r="A140" s="38" t="s">
        <v>220</v>
      </c>
      <c r="B140" s="12" t="n">
        <v>14</v>
      </c>
      <c r="C140" s="12" t="s">
        <v>237</v>
      </c>
      <c r="D140" s="36" t="s">
        <v>89</v>
      </c>
      <c r="V140" s="0" t="n">
        <f aca="false">+IF(U140="x",IF(E140&gt;0,1,0),0)</f>
        <v>0</v>
      </c>
      <c r="X140" s="12"/>
      <c r="Y140" s="12"/>
      <c r="Z140" s="12"/>
      <c r="AA140" s="33"/>
      <c r="AC140" s="65"/>
      <c r="AD140" s="36"/>
    </row>
    <row r="141" customFormat="false" ht="15" hidden="false" customHeight="false" outlineLevel="0" collapsed="false">
      <c r="A141" s="38" t="s">
        <v>220</v>
      </c>
      <c r="B141" s="12" t="n">
        <v>15</v>
      </c>
      <c r="C141" s="12" t="s">
        <v>238</v>
      </c>
      <c r="D141" s="36" t="s">
        <v>89</v>
      </c>
      <c r="V141" s="0" t="n">
        <f aca="false">+IF(U141="x",IF(E141&gt;0,1,0),0)</f>
        <v>0</v>
      </c>
      <c r="X141" s="12"/>
      <c r="Y141" s="12"/>
      <c r="Z141" s="12"/>
      <c r="AA141" s="33"/>
      <c r="AC141" s="65"/>
      <c r="AD141" s="36"/>
    </row>
    <row r="142" customFormat="false" ht="15" hidden="false" customHeight="false" outlineLevel="0" collapsed="false">
      <c r="A142" s="38" t="s">
        <v>220</v>
      </c>
      <c r="B142" s="12" t="n">
        <v>16</v>
      </c>
      <c r="C142" s="12" t="s">
        <v>239</v>
      </c>
      <c r="D142" s="36" t="s">
        <v>89</v>
      </c>
      <c r="V142" s="0" t="n">
        <f aca="false">+IF(U142="x",IF(E142&gt;0,1,0),0)</f>
        <v>0</v>
      </c>
      <c r="X142" s="64"/>
      <c r="Y142" s="12"/>
      <c r="Z142" s="12"/>
      <c r="AA142" s="33"/>
      <c r="AC142" s="65"/>
      <c r="AD142" s="36"/>
    </row>
    <row r="143" customFormat="false" ht="15" hidden="false" customHeight="false" outlineLevel="0" collapsed="false">
      <c r="A143" s="38" t="s">
        <v>220</v>
      </c>
      <c r="B143" s="12" t="n">
        <v>17</v>
      </c>
      <c r="C143" s="12" t="s">
        <v>240</v>
      </c>
      <c r="D143" s="36" t="s">
        <v>89</v>
      </c>
      <c r="V143" s="0" t="n">
        <f aca="false">+IF(U143="x",IF(E143&gt;0,1,0),0)</f>
        <v>0</v>
      </c>
      <c r="X143" s="12"/>
      <c r="Y143" s="12"/>
      <c r="Z143" s="12"/>
      <c r="AA143" s="33"/>
      <c r="AC143" s="65"/>
      <c r="AD143" s="36"/>
    </row>
    <row r="144" customFormat="false" ht="15" hidden="false" customHeight="false" outlineLevel="0" collapsed="false">
      <c r="A144" s="38" t="s">
        <v>220</v>
      </c>
      <c r="B144" s="12" t="n">
        <v>18</v>
      </c>
      <c r="C144" s="12" t="s">
        <v>241</v>
      </c>
      <c r="D144" s="36" t="s">
        <v>89</v>
      </c>
      <c r="V144" s="0" t="n">
        <f aca="false">+IF(U144="x",IF(E144&gt;0,1,0),0)</f>
        <v>0</v>
      </c>
      <c r="X144" s="12"/>
      <c r="Y144" s="12"/>
      <c r="Z144" s="12"/>
      <c r="AA144" s="33"/>
      <c r="AC144" s="65"/>
      <c r="AD144" s="36"/>
    </row>
    <row r="145" customFormat="false" ht="15" hidden="false" customHeight="false" outlineLevel="0" collapsed="false">
      <c r="A145" s="38" t="s">
        <v>220</v>
      </c>
      <c r="B145" s="12" t="n">
        <v>19</v>
      </c>
      <c r="C145" s="12" t="s">
        <v>242</v>
      </c>
      <c r="D145" s="36" t="s">
        <v>89</v>
      </c>
      <c r="V145" s="0" t="n">
        <f aca="false">+IF(U145="x",IF(E145&gt;0,1,0),0)</f>
        <v>0</v>
      </c>
      <c r="X145" s="12"/>
      <c r="Y145" s="12"/>
      <c r="Z145" s="12"/>
      <c r="AA145" s="33"/>
      <c r="AC145" s="65"/>
      <c r="AD145" s="36"/>
    </row>
    <row r="146" customFormat="false" ht="15" hidden="false" customHeight="false" outlineLevel="0" collapsed="false">
      <c r="A146" s="38" t="s">
        <v>220</v>
      </c>
      <c r="B146" s="12" t="n">
        <v>20</v>
      </c>
      <c r="C146" s="12" t="s">
        <v>243</v>
      </c>
      <c r="D146" s="36" t="s">
        <v>89</v>
      </c>
      <c r="V146" s="0" t="n">
        <f aca="false">+IF(U146="x",IF(E146&gt;0,1,0),0)</f>
        <v>0</v>
      </c>
      <c r="X146" s="12"/>
      <c r="Y146" s="12"/>
      <c r="Z146" s="12"/>
      <c r="AA146" s="33"/>
      <c r="AC146" s="65"/>
      <c r="AD146" s="36"/>
    </row>
    <row r="147" customFormat="false" ht="15" hidden="false" customHeight="false" outlineLevel="0" collapsed="false">
      <c r="A147" s="38" t="s">
        <v>220</v>
      </c>
      <c r="B147" s="12" t="n">
        <v>21</v>
      </c>
      <c r="C147" s="64" t="s">
        <v>244</v>
      </c>
      <c r="D147" s="0" t="n">
        <v>1</v>
      </c>
      <c r="E147" s="0" t="n">
        <v>1</v>
      </c>
      <c r="F147" s="0" t="n">
        <v>1</v>
      </c>
      <c r="G147" s="0" t="n">
        <v>2</v>
      </c>
      <c r="H147" s="0" t="n">
        <v>3</v>
      </c>
      <c r="I147" s="0" t="n">
        <v>2</v>
      </c>
      <c r="J147" s="0" t="n">
        <v>3</v>
      </c>
      <c r="K147" s="0" t="n">
        <v>1</v>
      </c>
      <c r="L147" s="0" t="n">
        <v>1</v>
      </c>
      <c r="M147" s="0" t="n">
        <v>1</v>
      </c>
      <c r="N147" s="0" t="n">
        <v>1</v>
      </c>
      <c r="O147" s="0" t="n">
        <v>1</v>
      </c>
      <c r="P147" s="0" t="n">
        <v>3</v>
      </c>
      <c r="Q147" s="0" t="n">
        <v>1</v>
      </c>
      <c r="R147" s="0" t="n">
        <v>3</v>
      </c>
      <c r="S147" s="0" t="n">
        <v>2</v>
      </c>
      <c r="V147" s="0" t="n">
        <f aca="false">+IF(U147="x",IF(E147&gt;0,1,0),0)</f>
        <v>0</v>
      </c>
      <c r="X147" s="12"/>
      <c r="Y147" s="12"/>
      <c r="Z147" s="12"/>
      <c r="AA147" s="33"/>
      <c r="AC147" s="65"/>
      <c r="AD147" s="36"/>
    </row>
    <row r="148" customFormat="false" ht="15" hidden="false" customHeight="false" outlineLevel="0" collapsed="false">
      <c r="A148" s="38" t="s">
        <v>220</v>
      </c>
      <c r="B148" s="12" t="n">
        <v>22</v>
      </c>
      <c r="C148" s="12" t="s">
        <v>245</v>
      </c>
      <c r="D148" s="36" t="s">
        <v>89</v>
      </c>
      <c r="V148" s="0" t="n">
        <f aca="false">+IF(U148="x",IF(E148&gt;0,1,0),0)</f>
        <v>0</v>
      </c>
      <c r="X148" s="12"/>
      <c r="Y148" s="12"/>
      <c r="Z148" s="12"/>
      <c r="AA148" s="33"/>
      <c r="AC148" s="65"/>
      <c r="AD148" s="36"/>
    </row>
    <row r="149" customFormat="false" ht="15" hidden="false" customHeight="false" outlineLevel="0" collapsed="false">
      <c r="A149" s="38" t="s">
        <v>220</v>
      </c>
      <c r="B149" s="12" t="n">
        <v>23</v>
      </c>
      <c r="C149" s="12" t="s">
        <v>246</v>
      </c>
      <c r="D149" s="36" t="s">
        <v>89</v>
      </c>
      <c r="V149" s="0" t="n">
        <f aca="false">+IF(U149="x",IF(E149&gt;0,1,0),0)</f>
        <v>0</v>
      </c>
      <c r="X149" s="12"/>
      <c r="Y149" s="12"/>
      <c r="Z149" s="12"/>
      <c r="AA149" s="33"/>
      <c r="AC149" s="65"/>
      <c r="AD149" s="36"/>
    </row>
    <row r="150" customFormat="false" ht="15" hidden="false" customHeight="false" outlineLevel="0" collapsed="false">
      <c r="A150" s="38" t="s">
        <v>220</v>
      </c>
      <c r="B150" s="12" t="n">
        <v>24</v>
      </c>
      <c r="C150" s="12" t="s">
        <v>247</v>
      </c>
      <c r="D150" s="36" t="s">
        <v>89</v>
      </c>
      <c r="V150" s="0" t="n">
        <f aca="false">+IF(U150="x",IF(E150&gt;0,1,0),0)</f>
        <v>0</v>
      </c>
      <c r="X150" s="12"/>
      <c r="Y150" s="12"/>
      <c r="Z150" s="12"/>
      <c r="AA150" s="33"/>
      <c r="AC150" s="65"/>
      <c r="AD150" s="36"/>
    </row>
    <row r="151" customFormat="false" ht="15" hidden="false" customHeight="false" outlineLevel="0" collapsed="false">
      <c r="A151" s="38" t="s">
        <v>220</v>
      </c>
      <c r="B151" s="12" t="n">
        <v>25</v>
      </c>
      <c r="C151" s="12" t="s">
        <v>248</v>
      </c>
      <c r="D151" s="36" t="s">
        <v>89</v>
      </c>
      <c r="V151" s="0" t="n">
        <f aca="false">+IF(U151="x",IF(E151&gt;0,1,0),0)</f>
        <v>0</v>
      </c>
      <c r="X151" s="12"/>
      <c r="Y151" s="12"/>
      <c r="Z151" s="12"/>
      <c r="AA151" s="33"/>
      <c r="AC151" s="65"/>
      <c r="AD151" s="36"/>
    </row>
    <row r="152" customFormat="false" ht="15" hidden="false" customHeight="false" outlineLevel="0" collapsed="false">
      <c r="A152" s="38" t="s">
        <v>220</v>
      </c>
      <c r="B152" s="12" t="n">
        <v>26</v>
      </c>
      <c r="C152" s="12" t="s">
        <v>249</v>
      </c>
      <c r="D152" s="36" t="s">
        <v>89</v>
      </c>
      <c r="V152" s="0" t="n">
        <f aca="false">+IF(U152="x",IF(E152&gt;0,1,0),0)</f>
        <v>0</v>
      </c>
      <c r="X152" s="12"/>
      <c r="Y152" s="12"/>
      <c r="Z152" s="12"/>
      <c r="AA152" s="33"/>
      <c r="AC152" s="65"/>
      <c r="AD152" s="36"/>
    </row>
    <row r="153" customFormat="false" ht="15" hidden="false" customHeight="false" outlineLevel="0" collapsed="false">
      <c r="A153" s="38" t="s">
        <v>220</v>
      </c>
      <c r="B153" s="12" t="n">
        <v>27</v>
      </c>
      <c r="C153" s="12" t="s">
        <v>250</v>
      </c>
      <c r="D153" s="36" t="s">
        <v>89</v>
      </c>
      <c r="V153" s="0" t="n">
        <f aca="false">+IF(U153="x",IF(E153&gt;0,1,0),0)</f>
        <v>0</v>
      </c>
      <c r="X153" s="12"/>
      <c r="Y153" s="12"/>
      <c r="Z153" s="12"/>
      <c r="AA153" s="33"/>
      <c r="AC153" s="65"/>
      <c r="AD153" s="36"/>
    </row>
    <row r="154" customFormat="false" ht="15" hidden="false" customHeight="false" outlineLevel="0" collapsed="false">
      <c r="A154" s="38" t="s">
        <v>220</v>
      </c>
      <c r="B154" s="12" t="n">
        <v>28</v>
      </c>
      <c r="C154" s="12" t="s">
        <v>251</v>
      </c>
      <c r="D154" s="0" t="n">
        <v>1</v>
      </c>
      <c r="E154" s="0" t="n">
        <v>1</v>
      </c>
      <c r="F154" s="0" t="n">
        <v>2</v>
      </c>
      <c r="G154" s="0" t="n">
        <v>2</v>
      </c>
      <c r="H154" s="0" t="n">
        <v>1</v>
      </c>
      <c r="I154" s="0" t="n">
        <v>2</v>
      </c>
      <c r="J154" s="0" t="n">
        <v>1</v>
      </c>
      <c r="K154" s="0" t="n">
        <v>1</v>
      </c>
      <c r="L154" s="0" t="n">
        <v>1</v>
      </c>
      <c r="M154" s="0" t="n">
        <v>2</v>
      </c>
      <c r="N154" s="0" t="n">
        <v>2</v>
      </c>
      <c r="O154" s="0" t="n">
        <v>1</v>
      </c>
      <c r="P154" s="0" t="n">
        <v>1</v>
      </c>
      <c r="Q154" s="0" t="n">
        <v>1</v>
      </c>
      <c r="R154" s="0" t="n">
        <v>1</v>
      </c>
      <c r="S154" s="0" t="n">
        <v>1</v>
      </c>
      <c r="T154" s="35" t="s">
        <v>397</v>
      </c>
      <c r="V154" s="0" t="n">
        <f aca="false">+IF(U154="x",IF(E154&gt;0,1,0),0)</f>
        <v>0</v>
      </c>
      <c r="X154" s="12"/>
      <c r="Y154" s="12"/>
      <c r="Z154" s="12"/>
      <c r="AA154" s="33"/>
      <c r="AC154" s="65"/>
      <c r="AD154" s="36"/>
    </row>
    <row r="155" customFormat="false" ht="15" hidden="false" customHeight="false" outlineLevel="0" collapsed="false">
      <c r="A155" s="38" t="s">
        <v>220</v>
      </c>
      <c r="B155" s="12" t="n">
        <v>29</v>
      </c>
      <c r="C155" s="12" t="s">
        <v>398</v>
      </c>
      <c r="D155" s="36" t="s">
        <v>89</v>
      </c>
      <c r="V155" s="0" t="n">
        <f aca="false">+IF(U155="x",IF(E155&gt;0,1,0),0)</f>
        <v>0</v>
      </c>
      <c r="X155" s="12"/>
      <c r="Y155" s="12"/>
      <c r="Z155" s="12"/>
      <c r="AA155" s="33"/>
      <c r="AC155" s="65"/>
      <c r="AD155" s="36"/>
    </row>
    <row r="156" customFormat="false" ht="15" hidden="false" customHeight="false" outlineLevel="0" collapsed="false">
      <c r="A156" s="38" t="s">
        <v>220</v>
      </c>
      <c r="B156" s="12" t="n">
        <v>30</v>
      </c>
      <c r="C156" s="12" t="s">
        <v>253</v>
      </c>
      <c r="D156" s="36" t="s">
        <v>89</v>
      </c>
      <c r="V156" s="0" t="n">
        <f aca="false">+IF(U156="x",IF(E156&gt;0,1,0),0)</f>
        <v>0</v>
      </c>
      <c r="X156" s="12"/>
      <c r="Y156" s="12"/>
      <c r="Z156" s="12"/>
      <c r="AA156" s="33"/>
      <c r="AC156" s="65"/>
      <c r="AD156" s="36"/>
    </row>
    <row r="157" customFormat="false" ht="15" hidden="false" customHeight="false" outlineLevel="0" collapsed="false">
      <c r="A157" s="38" t="s">
        <v>220</v>
      </c>
      <c r="B157" s="12" t="n">
        <v>31</v>
      </c>
      <c r="C157" s="12" t="s">
        <v>254</v>
      </c>
      <c r="D157" s="36" t="s">
        <v>89</v>
      </c>
      <c r="V157" s="0" t="n">
        <f aca="false">+IF(U157="x",IF(E157&gt;0,1,0),0)</f>
        <v>0</v>
      </c>
      <c r="X157" s="12"/>
      <c r="Y157" s="12"/>
      <c r="Z157" s="12"/>
      <c r="AA157" s="33"/>
      <c r="AC157" s="65"/>
      <c r="AD157" s="36"/>
    </row>
    <row r="158" customFormat="false" ht="15" hidden="false" customHeight="false" outlineLevel="0" collapsed="false">
      <c r="A158" s="38" t="s">
        <v>220</v>
      </c>
      <c r="B158" s="12" t="n">
        <v>32</v>
      </c>
      <c r="C158" s="12" t="s">
        <v>255</v>
      </c>
      <c r="D158" s="36" t="s">
        <v>89</v>
      </c>
      <c r="V158" s="0" t="n">
        <f aca="false">+IF(U158="x",IF(E158&gt;0,1,0),0)</f>
        <v>0</v>
      </c>
      <c r="X158" s="64"/>
      <c r="Y158" s="12"/>
      <c r="Z158" s="12"/>
      <c r="AA158" s="33"/>
      <c r="AC158" s="65"/>
      <c r="AD158" s="36"/>
    </row>
    <row r="159" customFormat="false" ht="15" hidden="false" customHeight="false" outlineLevel="0" collapsed="false">
      <c r="A159" s="38" t="s">
        <v>220</v>
      </c>
      <c r="B159" s="12" t="n">
        <v>33</v>
      </c>
      <c r="C159" s="12" t="s">
        <v>256</v>
      </c>
      <c r="D159" s="36" t="s">
        <v>89</v>
      </c>
      <c r="V159" s="0" t="n">
        <f aca="false">+IF(U159="x",IF(E159&gt;0,1,0),0)</f>
        <v>0</v>
      </c>
      <c r="X159" s="64"/>
      <c r="Y159" s="12"/>
      <c r="Z159" s="12"/>
      <c r="AA159" s="33"/>
      <c r="AC159" s="65"/>
      <c r="AD159" s="36"/>
    </row>
    <row r="160" customFormat="false" ht="15" hidden="false" customHeight="false" outlineLevel="0" collapsed="false">
      <c r="A160" s="38" t="s">
        <v>220</v>
      </c>
      <c r="B160" s="12" t="n">
        <v>34</v>
      </c>
      <c r="C160" s="12" t="s">
        <v>257</v>
      </c>
      <c r="D160" s="77" t="n">
        <v>3</v>
      </c>
      <c r="E160" s="77" t="n">
        <v>3</v>
      </c>
      <c r="F160" s="77" t="n">
        <v>3</v>
      </c>
      <c r="G160" s="77" t="n">
        <v>3</v>
      </c>
      <c r="H160" s="77" t="n">
        <v>3</v>
      </c>
      <c r="I160" s="77" t="n">
        <v>3</v>
      </c>
      <c r="J160" s="77" t="n">
        <v>3</v>
      </c>
      <c r="K160" s="77" t="n">
        <v>1</v>
      </c>
      <c r="L160" s="77" t="n">
        <v>1</v>
      </c>
      <c r="M160" s="77" t="n">
        <v>3</v>
      </c>
      <c r="N160" s="77" t="n">
        <v>3</v>
      </c>
      <c r="O160" s="77" t="n">
        <v>3</v>
      </c>
      <c r="P160" s="77" t="n">
        <v>3</v>
      </c>
      <c r="Q160" s="77" t="n">
        <v>1</v>
      </c>
      <c r="R160" s="77" t="n">
        <v>1</v>
      </c>
      <c r="S160" s="77" t="n">
        <v>3</v>
      </c>
      <c r="T160" s="34" t="s">
        <v>399</v>
      </c>
      <c r="V160" s="0" t="n">
        <f aca="false">+IF(U160="x",IF(E160&gt;0,1,0),0)</f>
        <v>0</v>
      </c>
      <c r="X160" s="12"/>
      <c r="Y160" s="12"/>
      <c r="Z160" s="12"/>
      <c r="AA160" s="33"/>
      <c r="AC160" s="65"/>
      <c r="AD160" s="36"/>
    </row>
    <row r="161" customFormat="false" ht="15" hidden="false" customHeight="false" outlineLevel="0" collapsed="false">
      <c r="A161" s="38" t="s">
        <v>220</v>
      </c>
      <c r="B161" s="12" t="n">
        <v>35</v>
      </c>
      <c r="C161" s="12" t="s">
        <v>258</v>
      </c>
      <c r="D161" s="36" t="s">
        <v>89</v>
      </c>
      <c r="V161" s="0" t="n">
        <f aca="false">+IF(U161="x",IF(E161&gt;0,1,0),0)</f>
        <v>0</v>
      </c>
      <c r="X161" s="12"/>
      <c r="Y161" s="12"/>
      <c r="Z161" s="12"/>
      <c r="AA161" s="33"/>
      <c r="AC161" s="65"/>
      <c r="AD161" s="36"/>
    </row>
    <row r="162" customFormat="false" ht="15" hidden="false" customHeight="false" outlineLevel="0" collapsed="false">
      <c r="A162" s="38" t="s">
        <v>220</v>
      </c>
      <c r="B162" s="12" t="n">
        <v>36</v>
      </c>
      <c r="C162" s="12" t="s">
        <v>259</v>
      </c>
      <c r="D162" s="36" t="s">
        <v>89</v>
      </c>
      <c r="V162" s="0" t="n">
        <f aca="false">+IF(U162="x",IF(E162&gt;0,1,0),0)</f>
        <v>0</v>
      </c>
      <c r="X162" s="12"/>
      <c r="Y162" s="12"/>
      <c r="Z162" s="12"/>
      <c r="AA162" s="33"/>
      <c r="AC162" s="65"/>
      <c r="AD162" s="36"/>
    </row>
    <row r="163" customFormat="false" ht="15" hidden="false" customHeight="false" outlineLevel="0" collapsed="false">
      <c r="A163" s="38" t="s">
        <v>220</v>
      </c>
      <c r="B163" s="12" t="n">
        <v>37</v>
      </c>
      <c r="C163" s="12" t="s">
        <v>260</v>
      </c>
      <c r="D163" s="0" t="n">
        <v>3</v>
      </c>
      <c r="E163" s="0" t="n">
        <v>1</v>
      </c>
      <c r="F163" s="0" t="n">
        <v>3</v>
      </c>
      <c r="G163" s="0" t="n">
        <v>2</v>
      </c>
      <c r="H163" s="0" t="n">
        <v>1</v>
      </c>
      <c r="I163" s="0" t="n">
        <v>2</v>
      </c>
      <c r="J163" s="0" t="n">
        <v>1</v>
      </c>
      <c r="K163" s="0" t="n">
        <v>1</v>
      </c>
      <c r="L163" s="0" t="n">
        <v>1</v>
      </c>
      <c r="M163" s="0" t="n">
        <v>2</v>
      </c>
      <c r="N163" s="0" t="n">
        <v>2</v>
      </c>
      <c r="O163" s="0" t="n">
        <v>2</v>
      </c>
      <c r="P163" s="0" t="n">
        <v>3</v>
      </c>
      <c r="Q163" s="0" t="n">
        <v>1</v>
      </c>
      <c r="R163" s="0" t="n">
        <v>3</v>
      </c>
      <c r="S163" s="0" t="n">
        <v>2</v>
      </c>
      <c r="V163" s="0" t="n">
        <f aca="false">+IF(U163="x",IF(E163&gt;0,1,0),0)</f>
        <v>0</v>
      </c>
      <c r="X163" s="12"/>
      <c r="Y163" s="12"/>
      <c r="Z163" s="12"/>
      <c r="AA163" s="33"/>
      <c r="AC163" s="65"/>
      <c r="AD163" s="36"/>
    </row>
    <row r="164" customFormat="false" ht="15" hidden="false" customHeight="false" outlineLevel="0" collapsed="false">
      <c r="A164" s="38" t="s">
        <v>220</v>
      </c>
      <c r="B164" s="12" t="n">
        <v>38</v>
      </c>
      <c r="C164" s="12" t="s">
        <v>261</v>
      </c>
      <c r="D164" s="36" t="s">
        <v>89</v>
      </c>
      <c r="V164" s="0" t="n">
        <f aca="false">+IF(U164="x",IF(E164&gt;0,1,0),0)</f>
        <v>0</v>
      </c>
      <c r="X164" s="12"/>
      <c r="Y164" s="12"/>
      <c r="Z164" s="12"/>
      <c r="AA164" s="33"/>
      <c r="AC164" s="65"/>
      <c r="AD164" s="36"/>
    </row>
    <row r="165" customFormat="false" ht="15" hidden="false" customHeight="false" outlineLevel="0" collapsed="false">
      <c r="A165" s="38" t="s">
        <v>220</v>
      </c>
      <c r="B165" s="12" t="n">
        <v>39</v>
      </c>
      <c r="C165" s="12" t="s">
        <v>262</v>
      </c>
      <c r="D165" s="36" t="s">
        <v>89</v>
      </c>
      <c r="V165" s="0" t="n">
        <f aca="false">+IF(U165="x",IF(E165&gt;0,1,0),0)</f>
        <v>0</v>
      </c>
      <c r="X165" s="64"/>
      <c r="Y165" s="12"/>
      <c r="Z165" s="12"/>
      <c r="AA165" s="33"/>
      <c r="AC165" s="65"/>
      <c r="AD165" s="36"/>
    </row>
    <row r="166" customFormat="false" ht="15" hidden="false" customHeight="false" outlineLevel="0" collapsed="false">
      <c r="A166" s="38" t="s">
        <v>220</v>
      </c>
      <c r="B166" s="12" t="n">
        <v>40</v>
      </c>
      <c r="C166" s="12" t="s">
        <v>263</v>
      </c>
      <c r="D166" s="36" t="s">
        <v>89</v>
      </c>
      <c r="V166" s="0" t="n">
        <f aca="false">+IF(U166="x",IF(E166&gt;0,1,0),0)</f>
        <v>0</v>
      </c>
      <c r="X166" s="12"/>
      <c r="Y166" s="12"/>
      <c r="Z166" s="12"/>
      <c r="AA166" s="33"/>
      <c r="AC166" s="65"/>
      <c r="AD166" s="36"/>
    </row>
    <row r="167" customFormat="false" ht="15" hidden="false" customHeight="false" outlineLevel="0" collapsed="false">
      <c r="A167" s="33" t="s">
        <v>264</v>
      </c>
      <c r="B167" s="12" t="n">
        <v>1</v>
      </c>
      <c r="C167" s="12" t="s">
        <v>265</v>
      </c>
      <c r="D167" s="0" t="n">
        <v>3</v>
      </c>
      <c r="E167" s="0" t="n">
        <v>3</v>
      </c>
      <c r="F167" s="0" t="n">
        <v>3</v>
      </c>
      <c r="G167" s="0" t="n">
        <v>3</v>
      </c>
      <c r="H167" s="0" t="n">
        <v>3</v>
      </c>
      <c r="I167" s="0" t="n">
        <v>3</v>
      </c>
      <c r="J167" s="0" t="n">
        <v>3</v>
      </c>
      <c r="K167" s="0" t="n">
        <v>1</v>
      </c>
      <c r="L167" s="0" t="n">
        <v>1</v>
      </c>
      <c r="M167" s="0" t="n">
        <v>1</v>
      </c>
      <c r="N167" s="0" t="n">
        <v>1</v>
      </c>
      <c r="O167" s="0" t="n">
        <v>1</v>
      </c>
      <c r="P167" s="0" t="n">
        <v>1</v>
      </c>
      <c r="Q167" s="0" t="n">
        <v>1</v>
      </c>
      <c r="R167" s="0" t="n">
        <v>2</v>
      </c>
      <c r="S167" s="0" t="n">
        <v>1</v>
      </c>
      <c r="U167" s="37" t="s">
        <v>379</v>
      </c>
      <c r="V167" s="0" t="n">
        <f aca="false">+IF(U167="x",IF(E167&gt;0,1,0),0)</f>
        <v>1</v>
      </c>
      <c r="X167" s="64"/>
      <c r="Y167" s="12"/>
      <c r="Z167" s="12"/>
      <c r="AA167" s="33"/>
      <c r="AC167" s="65"/>
      <c r="AD167" s="36"/>
    </row>
    <row r="168" customFormat="false" ht="15" hidden="false" customHeight="false" outlineLevel="0" collapsed="false">
      <c r="A168" s="33" t="s">
        <v>264</v>
      </c>
      <c r="B168" s="12" t="n">
        <v>2</v>
      </c>
      <c r="C168" s="12" t="s">
        <v>266</v>
      </c>
      <c r="D168" s="0" t="n">
        <v>3</v>
      </c>
      <c r="E168" s="0" t="n">
        <v>3</v>
      </c>
      <c r="F168" s="0" t="n">
        <v>3</v>
      </c>
      <c r="G168" s="0" t="n">
        <v>3</v>
      </c>
      <c r="H168" s="0" t="n">
        <v>3</v>
      </c>
      <c r="I168" s="0" t="n">
        <v>3</v>
      </c>
      <c r="J168" s="0" t="n">
        <v>3</v>
      </c>
      <c r="K168" s="0" t="n">
        <v>1</v>
      </c>
      <c r="L168" s="0" t="n">
        <v>1</v>
      </c>
      <c r="M168" s="0" t="n">
        <v>1</v>
      </c>
      <c r="N168" s="0" t="n">
        <v>3</v>
      </c>
      <c r="O168" s="0" t="n">
        <v>1</v>
      </c>
      <c r="P168" s="0" t="n">
        <v>1</v>
      </c>
      <c r="Q168" s="0" t="n">
        <v>1</v>
      </c>
      <c r="R168" s="0" t="n">
        <v>2</v>
      </c>
      <c r="S168" s="0" t="n">
        <v>3</v>
      </c>
      <c r="U168" s="37" t="s">
        <v>379</v>
      </c>
      <c r="V168" s="0" t="n">
        <f aca="false">+IF(U168="x",IF(E168&gt;0,1,0),0)</f>
        <v>1</v>
      </c>
      <c r="X168" s="12"/>
      <c r="Y168" s="12"/>
      <c r="Z168" s="12"/>
      <c r="AA168" s="33"/>
      <c r="AC168" s="65"/>
      <c r="AD168" s="36"/>
    </row>
    <row r="169" customFormat="false" ht="15" hidden="false" customHeight="false" outlineLevel="0" collapsed="false">
      <c r="A169" s="33" t="s">
        <v>264</v>
      </c>
      <c r="B169" s="12" t="n">
        <v>3</v>
      </c>
      <c r="C169" s="12" t="s">
        <v>267</v>
      </c>
      <c r="D169" s="0" t="n">
        <v>3</v>
      </c>
      <c r="E169" s="0" t="n">
        <v>3</v>
      </c>
      <c r="F169" s="0" t="n">
        <v>3</v>
      </c>
      <c r="G169" s="0" t="n">
        <v>3</v>
      </c>
      <c r="H169" s="0" t="n">
        <v>3</v>
      </c>
      <c r="I169" s="0" t="n">
        <v>3</v>
      </c>
      <c r="J169" s="0" t="n">
        <v>3</v>
      </c>
      <c r="K169" s="0" t="n">
        <v>1</v>
      </c>
      <c r="L169" s="0" t="n">
        <v>1</v>
      </c>
      <c r="M169" s="0" t="n">
        <v>1</v>
      </c>
      <c r="N169" s="0" t="n">
        <v>1</v>
      </c>
      <c r="O169" s="0" t="n">
        <v>1</v>
      </c>
      <c r="P169" s="0" t="n">
        <v>1</v>
      </c>
      <c r="Q169" s="0" t="n">
        <v>1</v>
      </c>
      <c r="R169" s="0" t="n">
        <v>2</v>
      </c>
      <c r="S169" s="0" t="n">
        <v>3</v>
      </c>
      <c r="V169" s="0" t="n">
        <f aca="false">+IF(U169="x",IF(E169&gt;0,1,0),0)</f>
        <v>0</v>
      </c>
      <c r="X169" s="12"/>
      <c r="Y169" s="12"/>
      <c r="Z169" s="12"/>
      <c r="AA169" s="33"/>
      <c r="AC169" s="65"/>
      <c r="AD169" s="36"/>
    </row>
    <row r="170" customFormat="false" ht="15" hidden="false" customHeight="false" outlineLevel="0" collapsed="false">
      <c r="A170" s="33" t="s">
        <v>264</v>
      </c>
      <c r="B170" s="12" t="n">
        <v>4</v>
      </c>
      <c r="C170" s="12" t="s">
        <v>268</v>
      </c>
      <c r="D170" s="36" t="s">
        <v>89</v>
      </c>
      <c r="V170" s="0" t="n">
        <f aca="false">+IF(U170="x",IF(E170&gt;0,1,0),0)</f>
        <v>0</v>
      </c>
      <c r="X170" s="12"/>
      <c r="Y170" s="12"/>
      <c r="Z170" s="12"/>
      <c r="AA170" s="33"/>
      <c r="AC170" s="65"/>
      <c r="AD170" s="36"/>
    </row>
    <row r="171" customFormat="false" ht="15" hidden="false" customHeight="false" outlineLevel="0" collapsed="false">
      <c r="A171" s="33" t="s">
        <v>264</v>
      </c>
      <c r="B171" s="12" t="n">
        <v>5</v>
      </c>
      <c r="C171" s="12" t="s">
        <v>269</v>
      </c>
      <c r="D171" s="36" t="s">
        <v>89</v>
      </c>
      <c r="V171" s="0" t="n">
        <f aca="false">+IF(U171="x",IF(E171&gt;0,1,0),0)</f>
        <v>0</v>
      </c>
      <c r="X171" s="12"/>
      <c r="Y171" s="12"/>
      <c r="Z171" s="12"/>
      <c r="AA171" s="33"/>
      <c r="AC171" s="65"/>
      <c r="AD171" s="36"/>
    </row>
    <row r="172" customFormat="false" ht="15" hidden="false" customHeight="false" outlineLevel="0" collapsed="false">
      <c r="A172" s="33" t="s">
        <v>264</v>
      </c>
      <c r="B172" s="12" t="n">
        <v>6</v>
      </c>
      <c r="C172" s="12" t="s">
        <v>270</v>
      </c>
      <c r="D172" s="36" t="s">
        <v>89</v>
      </c>
      <c r="V172" s="0" t="n">
        <f aca="false">+IF(U172="x",IF(E172&gt;0,1,0),0)</f>
        <v>0</v>
      </c>
      <c r="X172" s="64"/>
      <c r="Y172" s="12"/>
      <c r="Z172" s="12"/>
      <c r="AA172" s="33"/>
      <c r="AC172" s="65"/>
      <c r="AD172" s="36"/>
    </row>
    <row r="173" customFormat="false" ht="15" hidden="false" customHeight="false" outlineLevel="0" collapsed="false">
      <c r="A173" s="33" t="s">
        <v>264</v>
      </c>
      <c r="B173" s="12" t="n">
        <v>7</v>
      </c>
      <c r="C173" s="12" t="s">
        <v>271</v>
      </c>
      <c r="D173" s="0" t="n">
        <v>3</v>
      </c>
      <c r="E173" s="0" t="n">
        <v>3</v>
      </c>
      <c r="F173" s="0" t="n">
        <v>3</v>
      </c>
      <c r="G173" s="0" t="n">
        <v>3</v>
      </c>
      <c r="H173" s="0" t="n">
        <v>3</v>
      </c>
      <c r="I173" s="0" t="n">
        <v>3</v>
      </c>
      <c r="J173" s="0" t="n">
        <v>3</v>
      </c>
      <c r="K173" s="0" t="n">
        <v>1</v>
      </c>
      <c r="L173" s="0" t="n">
        <v>1</v>
      </c>
      <c r="M173" s="0" t="n">
        <v>1</v>
      </c>
      <c r="N173" s="0" t="n">
        <v>1</v>
      </c>
      <c r="O173" s="0" t="n">
        <v>1</v>
      </c>
      <c r="P173" s="0" t="n">
        <v>3</v>
      </c>
      <c r="Q173" s="0" t="n">
        <v>1</v>
      </c>
      <c r="R173" s="0" t="n">
        <v>2</v>
      </c>
      <c r="S173" s="0" t="n">
        <v>3</v>
      </c>
      <c r="V173" s="0" t="n">
        <f aca="false">+IF(U173="x",IF(E173&gt;0,1,0),0)</f>
        <v>0</v>
      </c>
      <c r="X173" s="12"/>
      <c r="Y173" s="12"/>
      <c r="Z173" s="12"/>
      <c r="AA173" s="33"/>
      <c r="AC173" s="65"/>
      <c r="AD173" s="36"/>
    </row>
    <row r="174" customFormat="false" ht="15" hidden="false" customHeight="false" outlineLevel="0" collapsed="false">
      <c r="A174" s="33" t="s">
        <v>264</v>
      </c>
      <c r="B174" s="12" t="n">
        <v>8</v>
      </c>
      <c r="C174" s="12" t="s">
        <v>272</v>
      </c>
      <c r="D174" s="36" t="s">
        <v>89</v>
      </c>
      <c r="V174" s="0" t="n">
        <f aca="false">+IF(U174="x",IF(E174&gt;0,1,0),0)</f>
        <v>0</v>
      </c>
      <c r="X174" s="12"/>
      <c r="Y174" s="12"/>
      <c r="Z174" s="12"/>
      <c r="AA174" s="33"/>
      <c r="AC174" s="65"/>
      <c r="AD174" s="36"/>
    </row>
    <row r="175" customFormat="false" ht="15" hidden="false" customHeight="false" outlineLevel="0" collapsed="false">
      <c r="A175" s="33" t="s">
        <v>264</v>
      </c>
      <c r="B175" s="12" t="n">
        <v>9</v>
      </c>
      <c r="C175" s="12" t="s">
        <v>273</v>
      </c>
      <c r="D175" s="36" t="s">
        <v>89</v>
      </c>
      <c r="V175" s="0" t="n">
        <f aca="false">+IF(U175="x",IF(E175&gt;0,1,0),0)</f>
        <v>0</v>
      </c>
      <c r="X175" s="12"/>
      <c r="Y175" s="12"/>
      <c r="Z175" s="12"/>
      <c r="AA175" s="33"/>
      <c r="AC175" s="65"/>
      <c r="AD175" s="36"/>
    </row>
    <row r="176" customFormat="false" ht="15" hidden="false" customHeight="false" outlineLevel="0" collapsed="false">
      <c r="A176" s="33" t="s">
        <v>264</v>
      </c>
      <c r="B176" s="12" t="n">
        <v>10</v>
      </c>
      <c r="C176" s="12" t="s">
        <v>274</v>
      </c>
      <c r="D176" s="0" t="n">
        <v>3</v>
      </c>
      <c r="E176" s="0" t="n">
        <v>3</v>
      </c>
      <c r="F176" s="0" t="n">
        <v>3</v>
      </c>
      <c r="G176" s="0" t="n">
        <v>3</v>
      </c>
      <c r="H176" s="0" t="n">
        <v>3</v>
      </c>
      <c r="I176" s="0" t="n">
        <v>3</v>
      </c>
      <c r="J176" s="0" t="n">
        <v>3</v>
      </c>
      <c r="K176" s="0" t="n">
        <v>1</v>
      </c>
      <c r="L176" s="0" t="n">
        <v>1</v>
      </c>
      <c r="M176" s="0" t="n">
        <v>1</v>
      </c>
      <c r="N176" s="0" t="n">
        <v>3</v>
      </c>
      <c r="O176" s="0" t="n">
        <v>1</v>
      </c>
      <c r="P176" s="0" t="n">
        <v>3</v>
      </c>
      <c r="Q176" s="0" t="n">
        <v>1</v>
      </c>
      <c r="R176" s="0" t="n">
        <v>2</v>
      </c>
      <c r="S176" s="0" t="n">
        <v>3</v>
      </c>
      <c r="V176" s="0" t="n">
        <f aca="false">+IF(U176="x",IF(E176&gt;0,1,0),0)</f>
        <v>0</v>
      </c>
      <c r="X176" s="12"/>
      <c r="Y176" s="12"/>
      <c r="Z176" s="12"/>
      <c r="AA176" s="33"/>
      <c r="AC176" s="65"/>
      <c r="AD176" s="36"/>
    </row>
    <row r="177" customFormat="false" ht="15" hidden="false" customHeight="false" outlineLevel="0" collapsed="false">
      <c r="A177" s="33" t="s">
        <v>264</v>
      </c>
      <c r="B177" s="12" t="n">
        <v>11</v>
      </c>
      <c r="C177" s="12" t="s">
        <v>275</v>
      </c>
      <c r="D177" s="0" t="n">
        <v>3</v>
      </c>
      <c r="E177" s="0" t="n">
        <v>3</v>
      </c>
      <c r="F177" s="0" t="n">
        <v>3</v>
      </c>
      <c r="G177" s="0" t="n">
        <v>3</v>
      </c>
      <c r="H177" s="0" t="n">
        <v>3</v>
      </c>
      <c r="I177" s="0" t="n">
        <v>3</v>
      </c>
      <c r="J177" s="0" t="n">
        <v>3</v>
      </c>
      <c r="K177" s="0" t="n">
        <v>1</v>
      </c>
      <c r="L177" s="0" t="n">
        <v>1</v>
      </c>
      <c r="M177" s="0" t="n">
        <v>1</v>
      </c>
      <c r="N177" s="0" t="n">
        <v>1</v>
      </c>
      <c r="O177" s="0" t="n">
        <v>1</v>
      </c>
      <c r="P177" s="0" t="n">
        <v>1</v>
      </c>
      <c r="Q177" s="0" t="n">
        <v>1</v>
      </c>
      <c r="R177" s="0" t="n">
        <v>1</v>
      </c>
      <c r="S177" s="0" t="n">
        <v>3</v>
      </c>
      <c r="V177" s="0" t="n">
        <f aca="false">+IF(U177="x",IF(E177&gt;0,1,0),0)</f>
        <v>0</v>
      </c>
      <c r="X177" s="12"/>
      <c r="Y177" s="12"/>
      <c r="Z177" s="12"/>
      <c r="AA177" s="33"/>
      <c r="AC177" s="65"/>
      <c r="AD177" s="36"/>
    </row>
    <row r="178" customFormat="false" ht="15" hidden="false" customHeight="false" outlineLevel="0" collapsed="false">
      <c r="A178" s="33" t="s">
        <v>264</v>
      </c>
      <c r="B178" s="12" t="n">
        <v>12</v>
      </c>
      <c r="C178" s="12" t="s">
        <v>276</v>
      </c>
      <c r="D178" s="0" t="n">
        <v>3</v>
      </c>
      <c r="E178" s="0" t="n">
        <v>3</v>
      </c>
      <c r="F178" s="0" t="n">
        <v>3</v>
      </c>
      <c r="G178" s="0" t="n">
        <v>3</v>
      </c>
      <c r="H178" s="0" t="n">
        <v>3</v>
      </c>
      <c r="I178" s="0" t="n">
        <v>3</v>
      </c>
      <c r="J178" s="0" t="n">
        <v>3</v>
      </c>
      <c r="K178" s="0" t="n">
        <v>1</v>
      </c>
      <c r="L178" s="0" t="n">
        <v>1</v>
      </c>
      <c r="M178" s="0" t="n">
        <v>1</v>
      </c>
      <c r="N178" s="0" t="n">
        <v>1</v>
      </c>
      <c r="O178" s="0" t="n">
        <v>1</v>
      </c>
      <c r="P178" s="0" t="n">
        <v>1</v>
      </c>
      <c r="Q178" s="0" t="n">
        <v>1</v>
      </c>
      <c r="R178" s="0" t="n">
        <v>2</v>
      </c>
      <c r="S178" s="0" t="n">
        <v>1</v>
      </c>
      <c r="V178" s="0" t="n">
        <f aca="false">+IF(U178="x",IF(E178&gt;0,1,0),0)</f>
        <v>0</v>
      </c>
      <c r="X178" s="12"/>
      <c r="Y178" s="12"/>
      <c r="Z178" s="12"/>
      <c r="AA178" s="33"/>
      <c r="AC178" s="65"/>
      <c r="AD178" s="36"/>
    </row>
    <row r="179" customFormat="false" ht="15" hidden="false" customHeight="false" outlineLevel="0" collapsed="false">
      <c r="A179" s="33" t="s">
        <v>264</v>
      </c>
      <c r="B179" s="12" t="n">
        <v>13</v>
      </c>
      <c r="C179" s="12" t="s">
        <v>277</v>
      </c>
      <c r="D179" s="36" t="s">
        <v>89</v>
      </c>
      <c r="V179" s="0" t="n">
        <f aca="false">+IF(U179="x",IF(E179&gt;0,1,0),0)</f>
        <v>0</v>
      </c>
      <c r="X179" s="64"/>
      <c r="Y179" s="12"/>
      <c r="Z179" s="12"/>
      <c r="AA179" s="33"/>
      <c r="AC179" s="65"/>
      <c r="AD179" s="36"/>
    </row>
    <row r="180" customFormat="false" ht="15" hidden="false" customHeight="false" outlineLevel="0" collapsed="false">
      <c r="A180" s="33" t="s">
        <v>264</v>
      </c>
      <c r="B180" s="12" t="n">
        <v>14</v>
      </c>
      <c r="C180" s="12" t="s">
        <v>278</v>
      </c>
      <c r="D180" s="0" t="n">
        <v>2</v>
      </c>
      <c r="E180" s="0" t="n">
        <v>2</v>
      </c>
      <c r="F180" s="0" t="n">
        <v>3</v>
      </c>
      <c r="G180" s="0" t="n">
        <v>3</v>
      </c>
      <c r="H180" s="0" t="n">
        <v>3</v>
      </c>
      <c r="I180" s="0" t="n">
        <v>3</v>
      </c>
      <c r="J180" s="0" t="n">
        <v>2</v>
      </c>
      <c r="K180" s="0" t="n">
        <v>1</v>
      </c>
      <c r="L180" s="0" t="n">
        <v>1</v>
      </c>
      <c r="M180" s="0" t="n">
        <v>1</v>
      </c>
      <c r="N180" s="0" t="n">
        <v>1</v>
      </c>
      <c r="O180" s="0" t="n">
        <v>1</v>
      </c>
      <c r="P180" s="0" t="n">
        <v>1</v>
      </c>
      <c r="Q180" s="0" t="n">
        <v>1</v>
      </c>
      <c r="R180" s="0" t="n">
        <v>2</v>
      </c>
      <c r="S180" s="0" t="n">
        <v>1</v>
      </c>
      <c r="V180" s="0" t="n">
        <f aca="false">+IF(U180="x",IF(E180&gt;0,1,0),0)</f>
        <v>0</v>
      </c>
      <c r="X180" s="64"/>
      <c r="Y180" s="12"/>
      <c r="Z180" s="12"/>
      <c r="AA180" s="33"/>
      <c r="AC180" s="65"/>
      <c r="AD180" s="36"/>
    </row>
    <row r="181" customFormat="false" ht="15" hidden="false" customHeight="false" outlineLevel="0" collapsed="false">
      <c r="A181" s="33" t="s">
        <v>264</v>
      </c>
      <c r="B181" s="12" t="n">
        <v>15</v>
      </c>
      <c r="C181" s="12" t="s">
        <v>279</v>
      </c>
      <c r="D181" s="36" t="s">
        <v>89</v>
      </c>
      <c r="V181" s="0" t="n">
        <f aca="false">+IF(U181="x",IF(E181&gt;0,1,0),0)</f>
        <v>0</v>
      </c>
      <c r="X181" s="12"/>
      <c r="Y181" s="12"/>
      <c r="Z181" s="12"/>
      <c r="AA181" s="33"/>
      <c r="AC181" s="65"/>
      <c r="AD181" s="36"/>
    </row>
    <row r="182" customFormat="false" ht="15" hidden="false" customHeight="false" outlineLevel="0" collapsed="false">
      <c r="A182" s="33" t="s">
        <v>264</v>
      </c>
      <c r="B182" s="12" t="n">
        <v>16</v>
      </c>
      <c r="C182" s="12" t="s">
        <v>280</v>
      </c>
      <c r="D182" s="36" t="s">
        <v>89</v>
      </c>
      <c r="V182" s="0" t="n">
        <f aca="false">+IF(U182="x",IF(E182&gt;0,1,0),0)</f>
        <v>0</v>
      </c>
      <c r="X182" s="64"/>
      <c r="Y182" s="12"/>
      <c r="Z182" s="12"/>
      <c r="AA182" s="33"/>
      <c r="AC182" s="65"/>
      <c r="AD182" s="36"/>
    </row>
    <row r="183" customFormat="false" ht="15" hidden="false" customHeight="false" outlineLevel="0" collapsed="false">
      <c r="A183" s="33" t="s">
        <v>264</v>
      </c>
      <c r="B183" s="12" t="n">
        <v>17</v>
      </c>
      <c r="C183" s="12" t="s">
        <v>281</v>
      </c>
      <c r="D183" s="36" t="s">
        <v>89</v>
      </c>
      <c r="V183" s="0" t="n">
        <f aca="false">+IF(U183="x",IF(E183&gt;0,1,0),0)</f>
        <v>0</v>
      </c>
      <c r="X183" s="64"/>
      <c r="Y183" s="12"/>
      <c r="Z183" s="12"/>
      <c r="AA183" s="33"/>
      <c r="AC183" s="65"/>
      <c r="AD183" s="36"/>
    </row>
    <row r="184" customFormat="false" ht="15" hidden="false" customHeight="false" outlineLevel="0" collapsed="false">
      <c r="A184" s="33" t="s">
        <v>264</v>
      </c>
      <c r="B184" s="12" t="n">
        <v>18</v>
      </c>
      <c r="C184" s="12" t="s">
        <v>282</v>
      </c>
      <c r="D184" s="36" t="s">
        <v>89</v>
      </c>
      <c r="V184" s="0" t="n">
        <f aca="false">+IF(U184="x",IF(E184&gt;0,1,0),0)</f>
        <v>0</v>
      </c>
      <c r="X184" s="12"/>
      <c r="Y184" s="12"/>
      <c r="Z184" s="12"/>
      <c r="AA184" s="33"/>
      <c r="AC184" s="65"/>
      <c r="AD184" s="36"/>
    </row>
    <row r="185" customFormat="false" ht="15" hidden="false" customHeight="false" outlineLevel="0" collapsed="false">
      <c r="A185" s="33" t="s">
        <v>264</v>
      </c>
      <c r="B185" s="12" t="n">
        <v>19</v>
      </c>
      <c r="C185" s="12" t="s">
        <v>283</v>
      </c>
      <c r="D185" s="36" t="s">
        <v>89</v>
      </c>
      <c r="V185" s="0" t="n">
        <f aca="false">+IF(U185="x",IF(E185&gt;0,1,0),0)</f>
        <v>0</v>
      </c>
      <c r="X185" s="12"/>
      <c r="Y185" s="12"/>
      <c r="Z185" s="12"/>
      <c r="AA185" s="33"/>
      <c r="AC185" s="65"/>
      <c r="AD185" s="36"/>
    </row>
    <row r="186" customFormat="false" ht="15" hidden="false" customHeight="false" outlineLevel="0" collapsed="false">
      <c r="A186" s="33" t="s">
        <v>264</v>
      </c>
      <c r="B186" s="12" t="n">
        <v>20</v>
      </c>
      <c r="C186" s="12" t="s">
        <v>400</v>
      </c>
      <c r="D186" s="36" t="s">
        <v>89</v>
      </c>
      <c r="V186" s="0" t="n">
        <f aca="false">+IF(U186="x",IF(E186&gt;0,1,0),0)</f>
        <v>0</v>
      </c>
      <c r="X186" s="12"/>
      <c r="Y186" s="12"/>
      <c r="Z186" s="12"/>
      <c r="AA186" s="33"/>
      <c r="AC186" s="65"/>
      <c r="AD186" s="36"/>
    </row>
    <row r="187" customFormat="false" ht="15" hidden="false" customHeight="false" outlineLevel="0" collapsed="false">
      <c r="A187" s="33" t="s">
        <v>264</v>
      </c>
      <c r="B187" s="12" t="n">
        <v>21</v>
      </c>
      <c r="C187" s="12" t="s">
        <v>401</v>
      </c>
      <c r="D187" s="36" t="s">
        <v>89</v>
      </c>
      <c r="V187" s="0" t="n">
        <f aca="false">+IF(U187="x",IF(E187&gt;0,1,0),0)</f>
        <v>0</v>
      </c>
      <c r="X187" s="12"/>
      <c r="Y187" s="12"/>
      <c r="Z187" s="12"/>
      <c r="AA187" s="33"/>
      <c r="AC187" s="65"/>
      <c r="AD187" s="36"/>
    </row>
    <row r="188" customFormat="false" ht="15" hidden="false" customHeight="false" outlineLevel="0" collapsed="false">
      <c r="A188" s="33" t="s">
        <v>264</v>
      </c>
      <c r="B188" s="12" t="n">
        <v>22</v>
      </c>
      <c r="C188" s="12" t="s">
        <v>286</v>
      </c>
      <c r="D188" s="36" t="s">
        <v>89</v>
      </c>
      <c r="V188" s="0" t="n">
        <f aca="false">+IF(U188="x",IF(E188&gt;0,1,0),0)</f>
        <v>0</v>
      </c>
      <c r="X188" s="64"/>
      <c r="Y188" s="12"/>
      <c r="Z188" s="12"/>
      <c r="AA188" s="33"/>
      <c r="AC188" s="65"/>
      <c r="AD188" s="36"/>
    </row>
    <row r="189" customFormat="false" ht="15" hidden="false" customHeight="false" outlineLevel="0" collapsed="false">
      <c r="A189" s="33" t="s">
        <v>264</v>
      </c>
      <c r="B189" s="12" t="n">
        <v>23</v>
      </c>
      <c r="C189" s="12" t="s">
        <v>287</v>
      </c>
      <c r="D189" s="36" t="s">
        <v>89</v>
      </c>
      <c r="V189" s="0" t="n">
        <f aca="false">+IF(U189="x",IF(E189&gt;0,1,0),0)</f>
        <v>0</v>
      </c>
      <c r="X189" s="64"/>
      <c r="Y189" s="12"/>
      <c r="Z189" s="12"/>
      <c r="AA189" s="33"/>
      <c r="AC189" s="65"/>
      <c r="AD189" s="36"/>
    </row>
    <row r="190" customFormat="false" ht="15" hidden="false" customHeight="false" outlineLevel="0" collapsed="false">
      <c r="A190" s="33" t="s">
        <v>264</v>
      </c>
      <c r="B190" s="12" t="n">
        <v>24</v>
      </c>
      <c r="C190" s="12" t="s">
        <v>402</v>
      </c>
      <c r="D190" s="36" t="s">
        <v>89</v>
      </c>
      <c r="V190" s="0" t="n">
        <f aca="false">+IF(U190="x",IF(E190&gt;0,1,0),0)</f>
        <v>0</v>
      </c>
      <c r="X190" s="12"/>
      <c r="Y190" s="12"/>
      <c r="Z190" s="12"/>
      <c r="AA190" s="33"/>
      <c r="AC190" s="65"/>
      <c r="AD190" s="36"/>
    </row>
    <row r="191" customFormat="false" ht="15" hidden="false" customHeight="false" outlineLevel="0" collapsed="false">
      <c r="A191" s="33" t="s">
        <v>264</v>
      </c>
      <c r="B191" s="12" t="n">
        <v>25</v>
      </c>
      <c r="C191" s="12" t="s">
        <v>289</v>
      </c>
      <c r="D191" s="36" t="s">
        <v>89</v>
      </c>
      <c r="V191" s="0" t="n">
        <f aca="false">+IF(U191="x",IF(E191&gt;0,1,0),0)</f>
        <v>0</v>
      </c>
      <c r="X191" s="64"/>
      <c r="Y191" s="12"/>
      <c r="Z191" s="12"/>
      <c r="AA191" s="33"/>
      <c r="AC191" s="65"/>
      <c r="AD191" s="36"/>
    </row>
    <row r="192" customFormat="false" ht="15" hidden="false" customHeight="false" outlineLevel="0" collapsed="false">
      <c r="A192" s="33" t="s">
        <v>264</v>
      </c>
      <c r="B192" s="12" t="n">
        <v>26</v>
      </c>
      <c r="C192" s="12" t="s">
        <v>290</v>
      </c>
      <c r="D192" s="36" t="s">
        <v>89</v>
      </c>
      <c r="V192" s="0" t="n">
        <f aca="false">+IF(U192="x",IF(E192&gt;0,1,0),0)</f>
        <v>0</v>
      </c>
      <c r="X192" s="64"/>
      <c r="Y192" s="12"/>
      <c r="Z192" s="12"/>
      <c r="AA192" s="33"/>
      <c r="AC192" s="65"/>
      <c r="AD192" s="36"/>
    </row>
    <row r="193" customFormat="false" ht="15" hidden="false" customHeight="false" outlineLevel="0" collapsed="false">
      <c r="A193" s="33" t="s">
        <v>264</v>
      </c>
      <c r="B193" s="12" t="n">
        <v>27</v>
      </c>
      <c r="C193" s="12" t="s">
        <v>291</v>
      </c>
      <c r="D193" s="36" t="s">
        <v>89</v>
      </c>
      <c r="V193" s="0" t="n">
        <f aca="false">+IF(U193="x",IF(E193&gt;0,1,0),0)</f>
        <v>0</v>
      </c>
      <c r="X193" s="12"/>
      <c r="Y193" s="12"/>
      <c r="Z193" s="12"/>
      <c r="AA193" s="33"/>
      <c r="AC193" s="65"/>
      <c r="AD193" s="36"/>
    </row>
    <row r="194" customFormat="false" ht="15" hidden="false" customHeight="false" outlineLevel="0" collapsed="false">
      <c r="A194" s="33" t="s">
        <v>264</v>
      </c>
      <c r="B194" s="12" t="n">
        <v>28</v>
      </c>
      <c r="C194" s="12" t="s">
        <v>292</v>
      </c>
      <c r="D194" s="77" t="n">
        <v>2</v>
      </c>
      <c r="E194" s="0" t="n">
        <v>1</v>
      </c>
      <c r="F194" s="0" t="n">
        <v>1</v>
      </c>
      <c r="G194" s="0" t="n">
        <v>3</v>
      </c>
      <c r="H194" s="0" t="n">
        <v>2</v>
      </c>
      <c r="I194" s="0" t="n">
        <v>3</v>
      </c>
      <c r="J194" s="0" t="n">
        <v>1</v>
      </c>
      <c r="K194" s="0" t="n">
        <v>2</v>
      </c>
      <c r="L194" s="0" t="n">
        <v>1</v>
      </c>
      <c r="M194" s="0" t="n">
        <v>1</v>
      </c>
      <c r="N194" s="0" t="n">
        <v>1</v>
      </c>
      <c r="O194" s="0" t="n">
        <v>2</v>
      </c>
      <c r="P194" s="0" t="n">
        <v>2</v>
      </c>
      <c r="Q194" s="0" t="n">
        <v>3</v>
      </c>
      <c r="R194" s="0" t="n">
        <v>2</v>
      </c>
      <c r="S194" s="0" t="n">
        <v>2</v>
      </c>
      <c r="V194" s="0" t="n">
        <f aca="false">+IF(U194="x",IF(E194&gt;0,1,0),0)</f>
        <v>0</v>
      </c>
      <c r="X194" s="12"/>
      <c r="Y194" s="12"/>
      <c r="Z194" s="12"/>
      <c r="AA194" s="33"/>
      <c r="AC194" s="65"/>
      <c r="AD194" s="36"/>
    </row>
    <row r="195" customFormat="false" ht="15" hidden="false" customHeight="false" outlineLevel="0" collapsed="false">
      <c r="A195" s="33" t="s">
        <v>264</v>
      </c>
      <c r="B195" s="12" t="n">
        <v>29</v>
      </c>
      <c r="C195" s="12" t="s">
        <v>293</v>
      </c>
      <c r="D195" s="36" t="s">
        <v>89</v>
      </c>
      <c r="V195" s="0" t="n">
        <f aca="false">+IF(U195="x",IF(E195&gt;0,1,0),0)</f>
        <v>0</v>
      </c>
      <c r="X195" s="12"/>
      <c r="Y195" s="12"/>
      <c r="Z195" s="12"/>
      <c r="AA195" s="33"/>
      <c r="AC195" s="65"/>
      <c r="AD195" s="36"/>
    </row>
    <row r="196" customFormat="false" ht="15" hidden="false" customHeight="false" outlineLevel="0" collapsed="false">
      <c r="A196" s="33" t="s">
        <v>264</v>
      </c>
      <c r="B196" s="12" t="n">
        <v>30</v>
      </c>
      <c r="C196" s="12" t="s">
        <v>294</v>
      </c>
      <c r="D196" s="36" t="s">
        <v>89</v>
      </c>
      <c r="V196" s="0" t="n">
        <f aca="false">+IF(U196="x",IF(E196&gt;0,1,0),0)</f>
        <v>0</v>
      </c>
      <c r="X196" s="12"/>
      <c r="Y196" s="12"/>
      <c r="Z196" s="12"/>
      <c r="AA196" s="33"/>
      <c r="AC196" s="65"/>
      <c r="AD196" s="36"/>
    </row>
    <row r="197" customFormat="false" ht="15" hidden="false" customHeight="false" outlineLevel="0" collapsed="false">
      <c r="A197" s="33" t="s">
        <v>264</v>
      </c>
      <c r="B197" s="12" t="n">
        <v>31</v>
      </c>
      <c r="C197" s="12" t="s">
        <v>295</v>
      </c>
      <c r="D197" s="36" t="s">
        <v>89</v>
      </c>
      <c r="V197" s="0" t="n">
        <f aca="false">+IF(U197="x",IF(E197&gt;0,1,0),0)</f>
        <v>0</v>
      </c>
      <c r="X197" s="12"/>
      <c r="Y197" s="12"/>
      <c r="Z197" s="12"/>
      <c r="AA197" s="33"/>
      <c r="AC197" s="65"/>
      <c r="AD197" s="36"/>
    </row>
    <row r="198" customFormat="false" ht="15" hidden="false" customHeight="false" outlineLevel="0" collapsed="false">
      <c r="A198" s="33" t="s">
        <v>264</v>
      </c>
      <c r="B198" s="12" t="n">
        <v>32</v>
      </c>
      <c r="C198" s="12" t="s">
        <v>296</v>
      </c>
      <c r="D198" s="36" t="s">
        <v>89</v>
      </c>
      <c r="V198" s="0" t="n">
        <f aca="false">+IF(U198="x",IF(E198&gt;0,1,0),0)</f>
        <v>0</v>
      </c>
      <c r="X198" s="12"/>
      <c r="Y198" s="12"/>
      <c r="Z198" s="12"/>
      <c r="AA198" s="33"/>
      <c r="AC198" s="65"/>
      <c r="AD198" s="36"/>
    </row>
    <row r="199" customFormat="false" ht="15" hidden="false" customHeight="false" outlineLevel="0" collapsed="false">
      <c r="A199" s="33" t="s">
        <v>264</v>
      </c>
      <c r="B199" s="12" t="n">
        <v>33</v>
      </c>
      <c r="C199" s="12" t="s">
        <v>297</v>
      </c>
      <c r="D199" s="36" t="s">
        <v>89</v>
      </c>
      <c r="V199" s="0" t="n">
        <f aca="false">+IF(U199="x",IF(E199&gt;0,1,0),0)</f>
        <v>0</v>
      </c>
      <c r="X199" s="64"/>
      <c r="Y199" s="12"/>
      <c r="Z199" s="12"/>
      <c r="AA199" s="33"/>
      <c r="AC199" s="65"/>
      <c r="AD199" s="36"/>
    </row>
    <row r="200" customFormat="false" ht="15" hidden="false" customHeight="false" outlineLevel="0" collapsed="false">
      <c r="A200" s="33" t="s">
        <v>264</v>
      </c>
      <c r="B200" s="12" t="n">
        <v>34</v>
      </c>
      <c r="C200" s="12" t="s">
        <v>298</v>
      </c>
      <c r="D200" s="36" t="s">
        <v>89</v>
      </c>
      <c r="V200" s="0" t="n">
        <f aca="false">+IF(U200="x",IF(E200&gt;0,1,0),0)</f>
        <v>0</v>
      </c>
      <c r="X200" s="12"/>
      <c r="Y200" s="12"/>
      <c r="Z200" s="12"/>
      <c r="AA200" s="33"/>
      <c r="AC200" s="65"/>
      <c r="AD200" s="36"/>
    </row>
    <row r="201" customFormat="false" ht="15" hidden="false" customHeight="false" outlineLevel="0" collapsed="false">
      <c r="A201" s="33" t="s">
        <v>264</v>
      </c>
      <c r="B201" s="12" t="n">
        <v>35</v>
      </c>
      <c r="C201" s="12" t="s">
        <v>299</v>
      </c>
      <c r="D201" s="0" t="n">
        <v>3</v>
      </c>
      <c r="E201" s="0" t="n">
        <v>2</v>
      </c>
      <c r="F201" s="0" t="n">
        <v>3</v>
      </c>
      <c r="G201" s="0" t="n">
        <v>3</v>
      </c>
      <c r="H201" s="0" t="n">
        <v>3</v>
      </c>
      <c r="I201" s="0" t="n">
        <v>3</v>
      </c>
      <c r="J201" s="0" t="n">
        <v>3</v>
      </c>
      <c r="K201" s="0" t="n">
        <v>1</v>
      </c>
      <c r="L201" s="0" t="n">
        <v>1</v>
      </c>
      <c r="M201" s="0" t="n">
        <v>1</v>
      </c>
      <c r="N201" s="0" t="n">
        <v>1</v>
      </c>
      <c r="O201" s="0" t="n">
        <v>1</v>
      </c>
      <c r="P201" s="0" t="n">
        <v>1</v>
      </c>
      <c r="Q201" s="0" t="n">
        <v>1</v>
      </c>
      <c r="R201" s="0" t="n">
        <v>2</v>
      </c>
      <c r="S201" s="0" t="n">
        <v>1</v>
      </c>
      <c r="V201" s="0" t="n">
        <f aca="false">+IF(U201="x",IF(E201&gt;0,1,0),0)</f>
        <v>0</v>
      </c>
      <c r="X201" s="12"/>
      <c r="Y201" s="12"/>
      <c r="Z201" s="12"/>
      <c r="AA201" s="33"/>
      <c r="AC201" s="65"/>
      <c r="AD201" s="36"/>
    </row>
    <row r="202" customFormat="false" ht="15" hidden="false" customHeight="false" outlineLevel="0" collapsed="false">
      <c r="A202" s="33" t="s">
        <v>264</v>
      </c>
      <c r="B202" s="12" t="n">
        <v>36</v>
      </c>
      <c r="C202" s="12" t="s">
        <v>300</v>
      </c>
      <c r="D202" s="36" t="s">
        <v>89</v>
      </c>
      <c r="V202" s="0" t="n">
        <f aca="false">+IF(U202="x",IF(E202&gt;0,1,0),0)</f>
        <v>0</v>
      </c>
      <c r="X202" s="12"/>
      <c r="Y202" s="12"/>
      <c r="Z202" s="12"/>
      <c r="AA202" s="33"/>
      <c r="AC202" s="65"/>
      <c r="AD202" s="36"/>
    </row>
    <row r="203" customFormat="false" ht="15" hidden="false" customHeight="false" outlineLevel="0" collapsed="false">
      <c r="A203" s="33" t="s">
        <v>264</v>
      </c>
      <c r="B203" s="12" t="n">
        <v>37</v>
      </c>
      <c r="C203" s="12" t="s">
        <v>301</v>
      </c>
      <c r="D203" s="36" t="s">
        <v>89</v>
      </c>
      <c r="V203" s="0" t="n">
        <f aca="false">+IF(U203="x",IF(E203&gt;0,1,0),0)</f>
        <v>0</v>
      </c>
      <c r="X203" s="12"/>
      <c r="Y203" s="12"/>
      <c r="Z203" s="12"/>
      <c r="AA203" s="33"/>
      <c r="AC203" s="65"/>
      <c r="AD203" s="36"/>
    </row>
    <row r="204" customFormat="false" ht="15" hidden="false" customHeight="false" outlineLevel="0" collapsed="false">
      <c r="A204" s="33" t="s">
        <v>264</v>
      </c>
      <c r="B204" s="12" t="n">
        <v>38</v>
      </c>
      <c r="C204" s="12" t="s">
        <v>302</v>
      </c>
      <c r="D204" s="36" t="s">
        <v>89</v>
      </c>
      <c r="V204" s="0" t="n">
        <f aca="false">+IF(U204="x",IF(E204&gt;0,1,0),0)</f>
        <v>0</v>
      </c>
      <c r="X204" s="12"/>
      <c r="Y204" s="12"/>
      <c r="Z204" s="12"/>
      <c r="AA204" s="33"/>
      <c r="AC204" s="65"/>
      <c r="AD204" s="36"/>
    </row>
    <row r="205" customFormat="false" ht="15" hidden="false" customHeight="false" outlineLevel="0" collapsed="false">
      <c r="A205" s="33" t="s">
        <v>264</v>
      </c>
      <c r="B205" s="12" t="n">
        <v>39</v>
      </c>
      <c r="C205" s="12" t="s">
        <v>303</v>
      </c>
      <c r="D205" s="36" t="s">
        <v>89</v>
      </c>
      <c r="V205" s="0" t="n">
        <f aca="false">+IF(U205="x",IF(E205&gt;0,1,0),0)</f>
        <v>0</v>
      </c>
      <c r="X205" s="64"/>
      <c r="Y205" s="12"/>
      <c r="Z205" s="12"/>
      <c r="AA205" s="33"/>
      <c r="AC205" s="65"/>
      <c r="AD205" s="36"/>
    </row>
    <row r="206" customFormat="false" ht="15" hidden="false" customHeight="false" outlineLevel="0" collapsed="false">
      <c r="A206" s="33" t="s">
        <v>264</v>
      </c>
      <c r="B206" s="12" t="n">
        <v>40</v>
      </c>
      <c r="C206" s="12" t="s">
        <v>304</v>
      </c>
      <c r="D206" s="0" t="n">
        <v>3</v>
      </c>
      <c r="E206" s="0" t="n">
        <v>2</v>
      </c>
      <c r="F206" s="0" t="n">
        <v>3</v>
      </c>
      <c r="G206" s="0" t="n">
        <v>3</v>
      </c>
      <c r="H206" s="0" t="n">
        <v>3</v>
      </c>
      <c r="I206" s="0" t="n">
        <v>3</v>
      </c>
      <c r="J206" s="0" t="n">
        <v>3</v>
      </c>
      <c r="K206" s="0" t="n">
        <v>1</v>
      </c>
      <c r="L206" s="0" t="n">
        <v>1</v>
      </c>
      <c r="M206" s="0" t="n">
        <v>1</v>
      </c>
      <c r="N206" s="0" t="n">
        <v>1</v>
      </c>
      <c r="O206" s="0" t="n">
        <v>1</v>
      </c>
      <c r="P206" s="0" t="n">
        <v>1</v>
      </c>
      <c r="Q206" s="0" t="n">
        <v>1</v>
      </c>
      <c r="R206" s="0" t="n">
        <v>2</v>
      </c>
      <c r="S206" s="0" t="n">
        <v>1</v>
      </c>
      <c r="V206" s="0" t="n">
        <f aca="false">+IF(U206="x",IF(E206&gt;0,1,0),0)</f>
        <v>0</v>
      </c>
      <c r="X206" s="64"/>
      <c r="Y206" s="12"/>
      <c r="Z206" s="12"/>
      <c r="AA206" s="33"/>
      <c r="AC206" s="65"/>
      <c r="AD206" s="36"/>
    </row>
    <row r="207" customFormat="false" ht="15" hidden="false" customHeight="false" outlineLevel="0" collapsed="false">
      <c r="A207" s="33" t="s">
        <v>305</v>
      </c>
      <c r="B207" s="12" t="n">
        <v>1</v>
      </c>
      <c r="C207" s="12" t="s">
        <v>306</v>
      </c>
      <c r="D207" s="36" t="s">
        <v>89</v>
      </c>
      <c r="U207" s="37" t="s">
        <v>379</v>
      </c>
      <c r="V207" s="0" t="n">
        <f aca="false">+IF(U207="x",IF(E207&gt;0,1,0),0)</f>
        <v>0</v>
      </c>
      <c r="X207" s="64"/>
      <c r="Y207" s="12"/>
      <c r="Z207" s="12"/>
      <c r="AA207" s="33"/>
      <c r="AC207" s="65"/>
      <c r="AD207" s="36"/>
    </row>
    <row r="208" customFormat="false" ht="15" hidden="false" customHeight="false" outlineLevel="0" collapsed="false">
      <c r="A208" s="33" t="s">
        <v>305</v>
      </c>
      <c r="B208" s="12" t="n">
        <v>2</v>
      </c>
      <c r="C208" s="12" t="s">
        <v>307</v>
      </c>
      <c r="D208" s="0" t="n">
        <v>3</v>
      </c>
      <c r="E208" s="0" t="n">
        <v>3</v>
      </c>
      <c r="F208" s="0" t="n">
        <v>3</v>
      </c>
      <c r="G208" s="0" t="n">
        <v>2</v>
      </c>
      <c r="H208" s="0" t="n">
        <v>2</v>
      </c>
      <c r="I208" s="0" t="n">
        <v>1</v>
      </c>
      <c r="J208" s="0" t="n">
        <v>3</v>
      </c>
      <c r="K208" s="0" t="n">
        <v>1</v>
      </c>
      <c r="L208" s="0" t="n">
        <v>1</v>
      </c>
      <c r="M208" s="0" t="n">
        <v>1</v>
      </c>
      <c r="N208" s="0" t="n">
        <v>1</v>
      </c>
      <c r="O208" s="0" t="n">
        <v>1</v>
      </c>
      <c r="P208" s="0" t="n">
        <v>1</v>
      </c>
      <c r="Q208" s="0" t="n">
        <v>1</v>
      </c>
      <c r="R208" s="0" t="n">
        <v>3</v>
      </c>
      <c r="S208" s="0" t="n">
        <v>1</v>
      </c>
      <c r="T208" s="34" t="s">
        <v>403</v>
      </c>
      <c r="U208" s="37" t="s">
        <v>379</v>
      </c>
      <c r="V208" s="0" t="n">
        <f aca="false">+IF(U208="x",IF(E208&gt;0,1,0),0)</f>
        <v>1</v>
      </c>
      <c r="X208" s="12"/>
      <c r="Y208" s="12"/>
      <c r="Z208" s="12"/>
      <c r="AA208" s="33"/>
      <c r="AC208" s="65"/>
      <c r="AD208" s="36"/>
    </row>
    <row r="209" customFormat="false" ht="15" hidden="false" customHeight="false" outlineLevel="0" collapsed="false">
      <c r="A209" s="33" t="s">
        <v>305</v>
      </c>
      <c r="B209" s="12" t="n">
        <v>3</v>
      </c>
      <c r="C209" s="12" t="s">
        <v>309</v>
      </c>
      <c r="D209" s="0" t="n">
        <v>3</v>
      </c>
      <c r="E209" s="0" t="n">
        <v>3</v>
      </c>
      <c r="F209" s="0" t="n">
        <v>3</v>
      </c>
      <c r="G209" s="0" t="n">
        <v>2</v>
      </c>
      <c r="H209" s="0" t="n">
        <v>2</v>
      </c>
      <c r="I209" s="0" t="n">
        <v>1</v>
      </c>
      <c r="J209" s="0" t="n">
        <v>3</v>
      </c>
      <c r="K209" s="0" t="n">
        <v>1</v>
      </c>
      <c r="L209" s="0" t="n">
        <v>1</v>
      </c>
      <c r="M209" s="0" t="n">
        <v>1</v>
      </c>
      <c r="N209" s="0" t="n">
        <v>1</v>
      </c>
      <c r="O209" s="0" t="n">
        <v>1</v>
      </c>
      <c r="P209" s="0" t="n">
        <v>1</v>
      </c>
      <c r="Q209" s="0" t="n">
        <v>1</v>
      </c>
      <c r="R209" s="0" t="n">
        <v>3</v>
      </c>
      <c r="S209" s="0" t="n">
        <v>1</v>
      </c>
      <c r="T209" s="34" t="s">
        <v>403</v>
      </c>
      <c r="V209" s="0" t="n">
        <f aca="false">+IF(U209="x",IF(E209&gt;0,1,0),0)</f>
        <v>0</v>
      </c>
      <c r="X209" s="12"/>
      <c r="Y209" s="12"/>
      <c r="Z209" s="12"/>
      <c r="AA209" s="33"/>
      <c r="AC209" s="65"/>
      <c r="AD209" s="36"/>
    </row>
    <row r="210" customFormat="false" ht="15" hidden="false" customHeight="false" outlineLevel="0" collapsed="false">
      <c r="A210" s="33" t="s">
        <v>305</v>
      </c>
      <c r="B210" s="12" t="n">
        <v>4</v>
      </c>
      <c r="C210" s="12" t="s">
        <v>310</v>
      </c>
      <c r="D210" s="36" t="s">
        <v>89</v>
      </c>
      <c r="V210" s="0" t="n">
        <f aca="false">+IF(U210="x",IF(E210&gt;0,1,0),0)</f>
        <v>0</v>
      </c>
      <c r="X210" s="12"/>
      <c r="Y210" s="12"/>
      <c r="Z210" s="12"/>
      <c r="AA210" s="33"/>
      <c r="AC210" s="65"/>
      <c r="AD210" s="36"/>
    </row>
    <row r="211" customFormat="false" ht="15" hidden="false" customHeight="false" outlineLevel="0" collapsed="false">
      <c r="A211" s="33" t="s">
        <v>305</v>
      </c>
      <c r="B211" s="12" t="n">
        <v>5</v>
      </c>
      <c r="C211" s="12" t="s">
        <v>311</v>
      </c>
      <c r="D211" s="36" t="s">
        <v>89</v>
      </c>
      <c r="V211" s="0" t="n">
        <f aca="false">+IF(U211="x",IF(E211&gt;0,1,0),0)</f>
        <v>0</v>
      </c>
      <c r="X211" s="64"/>
      <c r="Y211" s="12"/>
      <c r="Z211" s="12"/>
      <c r="AA211" s="33"/>
      <c r="AC211" s="65"/>
      <c r="AD211" s="36"/>
    </row>
    <row r="212" customFormat="false" ht="15" hidden="false" customHeight="false" outlineLevel="0" collapsed="false">
      <c r="A212" s="33" t="s">
        <v>305</v>
      </c>
      <c r="B212" s="12" t="n">
        <v>6</v>
      </c>
      <c r="C212" s="12" t="s">
        <v>312</v>
      </c>
      <c r="D212" s="36" t="s">
        <v>89</v>
      </c>
      <c r="V212" s="0" t="n">
        <f aca="false">+IF(U212="x",IF(E212&gt;0,1,0),0)</f>
        <v>0</v>
      </c>
      <c r="X212" s="12"/>
      <c r="Y212" s="12"/>
      <c r="Z212" s="12"/>
      <c r="AA212" s="33"/>
      <c r="AC212" s="65"/>
      <c r="AD212" s="36"/>
    </row>
    <row r="213" customFormat="false" ht="15" hidden="false" customHeight="false" outlineLevel="0" collapsed="false">
      <c r="A213" s="33" t="s">
        <v>305</v>
      </c>
      <c r="B213" s="12" t="n">
        <v>7</v>
      </c>
      <c r="C213" s="12" t="s">
        <v>313</v>
      </c>
      <c r="D213" s="0" t="n">
        <v>3</v>
      </c>
      <c r="E213" s="0" t="n">
        <v>3</v>
      </c>
      <c r="F213" s="0" t="n">
        <v>3</v>
      </c>
      <c r="G213" s="0" t="n">
        <v>2</v>
      </c>
      <c r="H213" s="0" t="n">
        <v>2</v>
      </c>
      <c r="I213" s="0" t="n">
        <v>1</v>
      </c>
      <c r="J213" s="0" t="n">
        <v>3</v>
      </c>
      <c r="K213" s="0" t="n">
        <v>1</v>
      </c>
      <c r="L213" s="0" t="n">
        <v>1</v>
      </c>
      <c r="M213" s="0" t="n">
        <v>1</v>
      </c>
      <c r="N213" s="0" t="n">
        <v>1</v>
      </c>
      <c r="O213" s="0" t="n">
        <v>1</v>
      </c>
      <c r="P213" s="0" t="n">
        <v>1</v>
      </c>
      <c r="Q213" s="0" t="n">
        <v>1</v>
      </c>
      <c r="R213" s="0" t="n">
        <v>3</v>
      </c>
      <c r="S213" s="0" t="n">
        <v>1</v>
      </c>
      <c r="T213" s="34" t="s">
        <v>403</v>
      </c>
      <c r="V213" s="0" t="n">
        <f aca="false">+IF(U213="x",IF(E213&gt;0,1,0),0)</f>
        <v>0</v>
      </c>
      <c r="X213" s="12"/>
      <c r="Y213" s="12"/>
      <c r="Z213" s="12"/>
      <c r="AA213" s="33"/>
      <c r="AC213" s="65"/>
      <c r="AD213" s="36"/>
    </row>
    <row r="214" customFormat="false" ht="15" hidden="false" customHeight="false" outlineLevel="0" collapsed="false">
      <c r="A214" s="33" t="s">
        <v>305</v>
      </c>
      <c r="B214" s="12" t="n">
        <v>8</v>
      </c>
      <c r="C214" s="12" t="s">
        <v>314</v>
      </c>
      <c r="D214" s="36" t="s">
        <v>89</v>
      </c>
      <c r="V214" s="0" t="n">
        <f aca="false">+IF(U214="x",IF(E214&gt;0,1,0),0)</f>
        <v>0</v>
      </c>
      <c r="X214" s="12"/>
      <c r="Y214" s="12"/>
      <c r="Z214" s="12"/>
      <c r="AA214" s="33"/>
      <c r="AC214" s="65"/>
      <c r="AD214" s="36"/>
    </row>
    <row r="215" customFormat="false" ht="15" hidden="false" customHeight="false" outlineLevel="0" collapsed="false">
      <c r="A215" s="33" t="s">
        <v>305</v>
      </c>
      <c r="B215" s="12" t="n">
        <v>9</v>
      </c>
      <c r="C215" s="12" t="s">
        <v>315</v>
      </c>
      <c r="D215" s="36" t="s">
        <v>89</v>
      </c>
      <c r="V215" s="0" t="n">
        <f aca="false">+IF(U215="x",IF(E215&gt;0,1,0),0)</f>
        <v>0</v>
      </c>
      <c r="X215" s="12"/>
      <c r="Y215" s="12"/>
      <c r="Z215" s="12"/>
      <c r="AA215" s="33"/>
      <c r="AC215" s="65"/>
      <c r="AD215" s="36"/>
    </row>
    <row r="216" customFormat="false" ht="15" hidden="false" customHeight="false" outlineLevel="0" collapsed="false">
      <c r="A216" s="33" t="s">
        <v>305</v>
      </c>
      <c r="B216" s="12" t="n">
        <v>10</v>
      </c>
      <c r="C216" s="12" t="s">
        <v>316</v>
      </c>
      <c r="D216" s="36" t="s">
        <v>89</v>
      </c>
      <c r="V216" s="0" t="n">
        <f aca="false">+IF(U216="x",IF(E216&gt;0,1,0),0)</f>
        <v>0</v>
      </c>
      <c r="X216" s="12"/>
      <c r="Y216" s="12"/>
      <c r="Z216" s="12"/>
      <c r="AA216" s="33"/>
      <c r="AC216" s="65"/>
      <c r="AD216" s="36"/>
    </row>
    <row r="217" customFormat="false" ht="15" hidden="false" customHeight="false" outlineLevel="0" collapsed="false">
      <c r="A217" s="33" t="s">
        <v>305</v>
      </c>
      <c r="B217" s="12" t="n">
        <v>11</v>
      </c>
      <c r="C217" s="12" t="s">
        <v>317</v>
      </c>
      <c r="D217" s="36" t="s">
        <v>89</v>
      </c>
      <c r="V217" s="0" t="n">
        <f aca="false">+IF(U217="x",IF(E217&gt;0,1,0),0)</f>
        <v>0</v>
      </c>
      <c r="X217" s="12"/>
      <c r="Y217" s="12"/>
      <c r="Z217" s="12"/>
      <c r="AA217" s="33"/>
      <c r="AC217" s="65"/>
      <c r="AD217" s="36"/>
    </row>
    <row r="218" customFormat="false" ht="15" hidden="false" customHeight="false" outlineLevel="0" collapsed="false">
      <c r="A218" s="33" t="s">
        <v>305</v>
      </c>
      <c r="B218" s="12" t="n">
        <v>12</v>
      </c>
      <c r="C218" s="12" t="s">
        <v>318</v>
      </c>
      <c r="D218" s="36" t="s">
        <v>89</v>
      </c>
      <c r="V218" s="0" t="n">
        <f aca="false">+IF(U218="x",IF(E218&gt;0,1,0),0)</f>
        <v>0</v>
      </c>
      <c r="X218" s="12"/>
      <c r="Y218" s="12"/>
      <c r="Z218" s="12"/>
      <c r="AA218" s="33"/>
      <c r="AC218" s="65"/>
      <c r="AD218" s="36"/>
    </row>
    <row r="219" customFormat="false" ht="15" hidden="false" customHeight="false" outlineLevel="0" collapsed="false">
      <c r="A219" s="33" t="s">
        <v>305</v>
      </c>
      <c r="B219" s="12" t="n">
        <v>13</v>
      </c>
      <c r="C219" s="12" t="s">
        <v>319</v>
      </c>
      <c r="D219" s="36" t="s">
        <v>89</v>
      </c>
      <c r="V219" s="0" t="n">
        <f aca="false">+IF(U219="x",IF(E219&gt;0,1,0),0)</f>
        <v>0</v>
      </c>
      <c r="X219" s="64"/>
      <c r="Y219" s="12"/>
      <c r="Z219" s="12"/>
      <c r="AA219" s="33"/>
      <c r="AC219" s="65"/>
      <c r="AD219" s="36"/>
    </row>
    <row r="220" customFormat="false" ht="15" hidden="false" customHeight="false" outlineLevel="0" collapsed="false">
      <c r="A220" s="33" t="s">
        <v>305</v>
      </c>
      <c r="B220" s="12" t="n">
        <v>14</v>
      </c>
      <c r="C220" s="12" t="s">
        <v>320</v>
      </c>
      <c r="D220" s="36" t="s">
        <v>89</v>
      </c>
      <c r="V220" s="0" t="n">
        <f aca="false">+IF(U220="x",IF(E220&gt;0,1,0),0)</f>
        <v>0</v>
      </c>
      <c r="X220" s="12"/>
      <c r="Y220" s="12"/>
      <c r="Z220" s="12"/>
      <c r="AA220" s="33"/>
      <c r="AC220" s="65"/>
      <c r="AD220" s="36"/>
    </row>
    <row r="221" customFormat="false" ht="15" hidden="false" customHeight="false" outlineLevel="0" collapsed="false">
      <c r="A221" s="33" t="s">
        <v>305</v>
      </c>
      <c r="B221" s="12" t="n">
        <v>15</v>
      </c>
      <c r="C221" s="12" t="s">
        <v>321</v>
      </c>
      <c r="D221" s="36" t="s">
        <v>89</v>
      </c>
      <c r="V221" s="0" t="n">
        <f aca="false">+IF(U221="x",IF(E221&gt;0,1,0),0)</f>
        <v>0</v>
      </c>
      <c r="X221" s="12"/>
      <c r="Y221" s="12"/>
      <c r="Z221" s="12"/>
      <c r="AA221" s="33"/>
      <c r="AC221" s="65"/>
      <c r="AD221" s="36"/>
    </row>
    <row r="222" customFormat="false" ht="15" hidden="false" customHeight="false" outlineLevel="0" collapsed="false">
      <c r="A222" s="33" t="s">
        <v>305</v>
      </c>
      <c r="B222" s="12" t="n">
        <v>16</v>
      </c>
      <c r="C222" s="12" t="s">
        <v>322</v>
      </c>
      <c r="D222" s="36" t="s">
        <v>89</v>
      </c>
      <c r="V222" s="0" t="n">
        <f aca="false">+IF(U222="x",IF(E222&gt;0,1,0),0)</f>
        <v>0</v>
      </c>
      <c r="X222" s="64"/>
      <c r="Y222" s="12"/>
      <c r="Z222" s="12"/>
      <c r="AA222" s="33"/>
      <c r="AC222" s="65"/>
      <c r="AD222" s="36"/>
    </row>
    <row r="223" customFormat="false" ht="15" hidden="false" customHeight="false" outlineLevel="0" collapsed="false">
      <c r="A223" s="33" t="s">
        <v>305</v>
      </c>
      <c r="B223" s="12" t="n">
        <v>17</v>
      </c>
      <c r="C223" s="12" t="s">
        <v>323</v>
      </c>
      <c r="D223" s="36" t="s">
        <v>89</v>
      </c>
      <c r="V223" s="0" t="n">
        <f aca="false">+IF(U223="x",IF(E223&gt;0,1,0),0)</f>
        <v>0</v>
      </c>
      <c r="X223" s="12"/>
      <c r="Y223" s="12"/>
      <c r="Z223" s="12"/>
      <c r="AA223" s="33"/>
      <c r="AC223" s="65"/>
      <c r="AD223" s="36"/>
    </row>
    <row r="224" customFormat="false" ht="15" hidden="false" customHeight="false" outlineLevel="0" collapsed="false">
      <c r="A224" s="33" t="s">
        <v>305</v>
      </c>
      <c r="B224" s="12" t="n">
        <v>18</v>
      </c>
      <c r="C224" s="12" t="s">
        <v>324</v>
      </c>
      <c r="D224" s="36" t="s">
        <v>89</v>
      </c>
      <c r="V224" s="0" t="n">
        <f aca="false">+IF(U224="x",IF(E224&gt;0,1,0),0)</f>
        <v>0</v>
      </c>
      <c r="X224" s="12"/>
      <c r="Y224" s="12"/>
      <c r="Z224" s="12"/>
      <c r="AA224" s="33"/>
      <c r="AC224" s="65"/>
      <c r="AD224" s="36"/>
    </row>
    <row r="225" customFormat="false" ht="15" hidden="false" customHeight="false" outlineLevel="0" collapsed="false">
      <c r="A225" s="33" t="s">
        <v>305</v>
      </c>
      <c r="B225" s="12" t="n">
        <v>19</v>
      </c>
      <c r="C225" s="12" t="s">
        <v>404</v>
      </c>
      <c r="D225" s="36" t="s">
        <v>89</v>
      </c>
      <c r="V225" s="0" t="n">
        <f aca="false">+IF(U225="x",IF(E225&gt;0,1,0),0)</f>
        <v>0</v>
      </c>
      <c r="X225" s="12"/>
      <c r="Y225" s="12"/>
      <c r="Z225" s="12"/>
      <c r="AA225" s="33"/>
      <c r="AC225" s="65"/>
      <c r="AD225" s="36"/>
    </row>
    <row r="226" customFormat="false" ht="15" hidden="false" customHeight="false" outlineLevel="0" collapsed="false">
      <c r="A226" s="33" t="s">
        <v>305</v>
      </c>
      <c r="B226" s="12" t="n">
        <v>20</v>
      </c>
      <c r="C226" s="12" t="s">
        <v>326</v>
      </c>
      <c r="D226" s="36" t="s">
        <v>89</v>
      </c>
      <c r="V226" s="0" t="n">
        <f aca="false">+IF(U226="x",IF(E226&gt;0,1,0),0)</f>
        <v>0</v>
      </c>
      <c r="X226" s="12"/>
      <c r="Y226" s="12"/>
      <c r="Z226" s="12"/>
      <c r="AA226" s="33"/>
      <c r="AC226" s="65"/>
      <c r="AD226" s="36"/>
    </row>
    <row r="227" customFormat="false" ht="15" hidden="false" customHeight="false" outlineLevel="0" collapsed="false">
      <c r="A227" s="33" t="s">
        <v>305</v>
      </c>
      <c r="B227" s="12" t="n">
        <v>21</v>
      </c>
      <c r="C227" s="12" t="s">
        <v>327</v>
      </c>
      <c r="D227" s="36" t="s">
        <v>89</v>
      </c>
      <c r="V227" s="0" t="n">
        <f aca="false">+IF(U227="x",IF(E227&gt;0,1,0),0)</f>
        <v>0</v>
      </c>
      <c r="X227" s="12"/>
      <c r="Y227" s="12"/>
      <c r="Z227" s="12"/>
      <c r="AA227" s="33"/>
      <c r="AC227" s="65"/>
      <c r="AD227" s="36"/>
    </row>
    <row r="228" customFormat="false" ht="15" hidden="false" customHeight="false" outlineLevel="0" collapsed="false">
      <c r="A228" s="33" t="s">
        <v>305</v>
      </c>
      <c r="B228" s="12" t="n">
        <v>22</v>
      </c>
      <c r="C228" s="12" t="s">
        <v>328</v>
      </c>
      <c r="D228" s="36" t="s">
        <v>89</v>
      </c>
      <c r="V228" s="0" t="n">
        <f aca="false">+IF(U228="x",IF(E228&gt;0,1,0),0)</f>
        <v>0</v>
      </c>
      <c r="X228" s="64"/>
      <c r="Y228" s="12"/>
      <c r="Z228" s="12"/>
      <c r="AA228" s="33"/>
      <c r="AC228" s="65"/>
      <c r="AD228" s="36"/>
    </row>
    <row r="229" customFormat="false" ht="15" hidden="false" customHeight="false" outlineLevel="0" collapsed="false">
      <c r="A229" s="33" t="s">
        <v>305</v>
      </c>
      <c r="B229" s="12" t="n">
        <v>23</v>
      </c>
      <c r="C229" s="12" t="s">
        <v>329</v>
      </c>
      <c r="D229" s="36" t="s">
        <v>89</v>
      </c>
      <c r="V229" s="0" t="n">
        <f aca="false">+IF(U229="x",IF(E229&gt;0,1,0),0)</f>
        <v>0</v>
      </c>
      <c r="X229" s="64"/>
      <c r="Y229" s="12"/>
      <c r="Z229" s="12"/>
      <c r="AA229" s="33"/>
      <c r="AC229" s="65"/>
      <c r="AD229" s="36"/>
    </row>
    <row r="230" customFormat="false" ht="15" hidden="false" customHeight="false" outlineLevel="0" collapsed="false">
      <c r="A230" s="33" t="s">
        <v>305</v>
      </c>
      <c r="B230" s="12" t="n">
        <v>24</v>
      </c>
      <c r="C230" s="12" t="s">
        <v>330</v>
      </c>
      <c r="D230" s="36" t="s">
        <v>89</v>
      </c>
      <c r="V230" s="0" t="n">
        <f aca="false">+IF(U230="x",IF(E230&gt;0,1,0),0)</f>
        <v>0</v>
      </c>
      <c r="X230" s="64"/>
      <c r="Y230" s="12"/>
      <c r="Z230" s="12"/>
      <c r="AA230" s="33"/>
      <c r="AC230" s="65"/>
      <c r="AD230" s="36"/>
    </row>
    <row r="231" customFormat="false" ht="15" hidden="false" customHeight="false" outlineLevel="0" collapsed="false">
      <c r="A231" s="33" t="s">
        <v>305</v>
      </c>
      <c r="B231" s="12" t="n">
        <v>25</v>
      </c>
      <c r="C231" s="12" t="s">
        <v>331</v>
      </c>
      <c r="D231" s="36" t="s">
        <v>89</v>
      </c>
      <c r="V231" s="0" t="n">
        <f aca="false">+IF(U231="x",IF(E231&gt;0,1,0),0)</f>
        <v>0</v>
      </c>
      <c r="X231" s="12"/>
      <c r="Y231" s="12"/>
      <c r="Z231" s="12"/>
      <c r="AA231" s="33"/>
      <c r="AC231" s="65"/>
      <c r="AD231" s="36"/>
    </row>
    <row r="232" customFormat="false" ht="15" hidden="false" customHeight="false" outlineLevel="0" collapsed="false">
      <c r="A232" s="33" t="s">
        <v>305</v>
      </c>
      <c r="B232" s="12" t="n">
        <v>26</v>
      </c>
      <c r="C232" s="12" t="s">
        <v>405</v>
      </c>
      <c r="D232" s="36" t="s">
        <v>89</v>
      </c>
      <c r="V232" s="0" t="n">
        <f aca="false">+IF(U232="x",IF(E232&gt;0,1,0),0)</f>
        <v>0</v>
      </c>
      <c r="X232" s="12"/>
      <c r="Y232" s="12"/>
      <c r="Z232" s="12"/>
      <c r="AA232" s="33"/>
      <c r="AC232" s="65"/>
      <c r="AD232" s="36"/>
    </row>
    <row r="233" customFormat="false" ht="15" hidden="false" customHeight="false" outlineLevel="0" collapsed="false">
      <c r="A233" s="33" t="s">
        <v>305</v>
      </c>
      <c r="B233" s="12" t="n">
        <v>27</v>
      </c>
      <c r="C233" s="12" t="s">
        <v>333</v>
      </c>
      <c r="D233" s="36" t="s">
        <v>89</v>
      </c>
      <c r="V233" s="0" t="n">
        <f aca="false">+IF(U233="x",IF(E233&gt;0,1,0),0)</f>
        <v>0</v>
      </c>
      <c r="X233" s="12"/>
      <c r="Y233" s="12"/>
      <c r="Z233" s="12"/>
      <c r="AA233" s="33"/>
      <c r="AC233" s="65"/>
      <c r="AD233" s="36"/>
    </row>
    <row r="234" customFormat="false" ht="15" hidden="false" customHeight="false" outlineLevel="0" collapsed="false">
      <c r="A234" s="33" t="s">
        <v>305</v>
      </c>
      <c r="B234" s="12" t="n">
        <v>28</v>
      </c>
      <c r="C234" s="12" t="s">
        <v>334</v>
      </c>
      <c r="D234" s="36" t="s">
        <v>89</v>
      </c>
      <c r="V234" s="0" t="n">
        <f aca="false">+IF(U234="x",IF(E234&gt;0,1,0),0)</f>
        <v>0</v>
      </c>
      <c r="X234" s="12"/>
      <c r="Y234" s="12"/>
      <c r="Z234" s="12"/>
      <c r="AA234" s="33"/>
      <c r="AC234" s="65"/>
      <c r="AD234" s="36"/>
    </row>
    <row r="235" customFormat="false" ht="15" hidden="false" customHeight="false" outlineLevel="0" collapsed="false">
      <c r="A235" s="33" t="s">
        <v>305</v>
      </c>
      <c r="B235" s="12" t="n">
        <v>29</v>
      </c>
      <c r="C235" s="12" t="s">
        <v>335</v>
      </c>
      <c r="D235" s="36" t="s">
        <v>89</v>
      </c>
      <c r="V235" s="0" t="n">
        <f aca="false">+IF(U235="x",IF(E235&gt;0,1,0),0)</f>
        <v>0</v>
      </c>
      <c r="X235" s="12"/>
      <c r="Y235" s="12"/>
      <c r="Z235" s="12"/>
      <c r="AA235" s="33"/>
      <c r="AC235" s="65"/>
      <c r="AD235" s="36"/>
    </row>
    <row r="236" customFormat="false" ht="15" hidden="false" customHeight="false" outlineLevel="0" collapsed="false">
      <c r="A236" s="33" t="s">
        <v>305</v>
      </c>
      <c r="B236" s="12" t="n">
        <v>30</v>
      </c>
      <c r="C236" s="12" t="s">
        <v>336</v>
      </c>
      <c r="D236" s="36" t="s">
        <v>89</v>
      </c>
      <c r="V236" s="0" t="n">
        <f aca="false">+IF(U236="x",IF(E236&gt;0,1,0),0)</f>
        <v>0</v>
      </c>
      <c r="X236" s="12"/>
      <c r="Y236" s="12"/>
      <c r="Z236" s="12"/>
      <c r="AA236" s="33"/>
      <c r="AC236" s="65"/>
      <c r="AD236" s="36"/>
    </row>
    <row r="237" customFormat="false" ht="15" hidden="false" customHeight="false" outlineLevel="0" collapsed="false">
      <c r="A237" s="33" t="s">
        <v>305</v>
      </c>
      <c r="B237" s="12" t="n">
        <v>31</v>
      </c>
      <c r="C237" s="12" t="s">
        <v>337</v>
      </c>
      <c r="D237" s="36" t="s">
        <v>89</v>
      </c>
      <c r="V237" s="0" t="n">
        <f aca="false">+IF(U237="x",IF(E237&gt;0,1,0),0)</f>
        <v>0</v>
      </c>
      <c r="X237" s="12"/>
      <c r="Y237" s="12"/>
      <c r="Z237" s="12"/>
      <c r="AA237" s="33"/>
      <c r="AC237" s="65"/>
      <c r="AD237" s="36"/>
    </row>
    <row r="238" customFormat="false" ht="15" hidden="false" customHeight="false" outlineLevel="0" collapsed="false">
      <c r="A238" s="33" t="s">
        <v>305</v>
      </c>
      <c r="B238" s="12" t="n">
        <v>32</v>
      </c>
      <c r="C238" s="12" t="s">
        <v>338</v>
      </c>
      <c r="D238" s="36" t="s">
        <v>89</v>
      </c>
      <c r="V238" s="0" t="n">
        <f aca="false">+IF(U238="x",IF(E238&gt;0,1,0),0)</f>
        <v>0</v>
      </c>
      <c r="X238" s="64"/>
      <c r="Y238" s="12"/>
      <c r="Z238" s="12"/>
      <c r="AA238" s="33"/>
      <c r="AC238" s="65"/>
      <c r="AD238" s="36"/>
    </row>
    <row r="239" customFormat="false" ht="15" hidden="false" customHeight="false" outlineLevel="0" collapsed="false">
      <c r="A239" s="33" t="s">
        <v>305</v>
      </c>
      <c r="B239" s="12" t="n">
        <v>33</v>
      </c>
      <c r="C239" s="12" t="s">
        <v>339</v>
      </c>
      <c r="D239" s="36" t="s">
        <v>89</v>
      </c>
      <c r="V239" s="0" t="n">
        <f aca="false">+IF(U239="x",IF(E239&gt;0,1,0),0)</f>
        <v>0</v>
      </c>
      <c r="X239" s="12"/>
      <c r="Y239" s="12"/>
      <c r="Z239" s="12"/>
      <c r="AA239" s="33"/>
      <c r="AC239" s="65"/>
      <c r="AD239" s="36"/>
    </row>
    <row r="240" customFormat="false" ht="15" hidden="false" customHeight="false" outlineLevel="0" collapsed="false">
      <c r="A240" s="33" t="s">
        <v>305</v>
      </c>
      <c r="B240" s="12" t="n">
        <v>34</v>
      </c>
      <c r="C240" s="12" t="s">
        <v>340</v>
      </c>
      <c r="D240" s="36" t="s">
        <v>89</v>
      </c>
      <c r="V240" s="0" t="n">
        <f aca="false">+IF(U240="x",IF(E240&gt;0,1,0),0)</f>
        <v>0</v>
      </c>
      <c r="X240" s="12"/>
      <c r="Y240" s="12"/>
      <c r="Z240" s="12"/>
      <c r="AA240" s="33"/>
      <c r="AC240" s="65"/>
      <c r="AD240" s="36"/>
    </row>
    <row r="241" customFormat="false" ht="15" hidden="false" customHeight="false" outlineLevel="0" collapsed="false">
      <c r="A241" s="33" t="s">
        <v>305</v>
      </c>
      <c r="B241" s="12" t="n">
        <v>35</v>
      </c>
      <c r="C241" s="12" t="s">
        <v>341</v>
      </c>
      <c r="D241" s="36" t="s">
        <v>89</v>
      </c>
      <c r="V241" s="0" t="n">
        <f aca="false">+IF(U241="x",IF(E241&gt;0,1,0),0)</f>
        <v>0</v>
      </c>
      <c r="X241" s="12"/>
      <c r="Y241" s="12"/>
      <c r="Z241" s="12"/>
      <c r="AA241" s="33"/>
      <c r="AC241" s="65"/>
      <c r="AD241" s="36"/>
    </row>
    <row r="242" customFormat="false" ht="15" hidden="false" customHeight="false" outlineLevel="0" collapsed="false">
      <c r="A242" s="33" t="s">
        <v>305</v>
      </c>
      <c r="B242" s="12" t="n">
        <v>36</v>
      </c>
      <c r="C242" s="12" t="s">
        <v>342</v>
      </c>
      <c r="D242" s="36" t="s">
        <v>89</v>
      </c>
      <c r="V242" s="0" t="n">
        <f aca="false">+IF(U242="x",IF(E242&gt;0,1,0),0)</f>
        <v>0</v>
      </c>
      <c r="X242" s="64"/>
      <c r="Y242" s="12"/>
      <c r="Z242" s="12"/>
      <c r="AA242" s="33"/>
      <c r="AC242" s="65"/>
      <c r="AD242" s="36"/>
    </row>
    <row r="243" customFormat="false" ht="15" hidden="false" customHeight="false" outlineLevel="0" collapsed="false">
      <c r="A243" s="33" t="s">
        <v>305</v>
      </c>
      <c r="B243" s="12" t="n">
        <v>37</v>
      </c>
      <c r="C243" s="12" t="s">
        <v>343</v>
      </c>
      <c r="D243" s="36" t="s">
        <v>89</v>
      </c>
      <c r="V243" s="0" t="n">
        <f aca="false">+IF(U243="x",IF(E243&gt;0,1,0),0)</f>
        <v>0</v>
      </c>
      <c r="X243" s="12"/>
      <c r="Y243" s="12"/>
      <c r="Z243" s="12"/>
      <c r="AA243" s="33"/>
      <c r="AC243" s="65"/>
      <c r="AD243" s="36"/>
    </row>
    <row r="244" customFormat="false" ht="15" hidden="false" customHeight="false" outlineLevel="0" collapsed="false">
      <c r="A244" s="33" t="s">
        <v>305</v>
      </c>
      <c r="B244" s="12" t="n">
        <v>38</v>
      </c>
      <c r="C244" s="12" t="s">
        <v>344</v>
      </c>
      <c r="D244" s="36" t="s">
        <v>89</v>
      </c>
      <c r="V244" s="0" t="n">
        <f aca="false">+IF(U244="x",IF(E244&gt;0,1,0),0)</f>
        <v>0</v>
      </c>
      <c r="X244" s="12"/>
      <c r="Y244" s="12"/>
      <c r="Z244" s="12"/>
      <c r="AA244" s="33"/>
      <c r="AC244" s="65"/>
      <c r="AD244" s="36"/>
    </row>
    <row r="245" customFormat="false" ht="15" hidden="false" customHeight="false" outlineLevel="0" collapsed="false">
      <c r="A245" s="33" t="s">
        <v>305</v>
      </c>
      <c r="B245" s="12" t="n">
        <v>39</v>
      </c>
      <c r="C245" s="12" t="s">
        <v>345</v>
      </c>
      <c r="D245" s="36" t="s">
        <v>89</v>
      </c>
      <c r="V245" s="0" t="n">
        <f aca="false">+IF(U245="x",IF(E245&gt;0,1,0),0)</f>
        <v>0</v>
      </c>
      <c r="X245" s="12"/>
      <c r="Y245" s="12"/>
      <c r="Z245" s="12"/>
      <c r="AA245" s="33"/>
      <c r="AC245" s="65"/>
      <c r="AD245" s="36"/>
    </row>
    <row r="246" customFormat="false" ht="15" hidden="false" customHeight="false" outlineLevel="0" collapsed="false">
      <c r="A246" s="33" t="s">
        <v>305</v>
      </c>
      <c r="B246" s="12" t="n">
        <v>40</v>
      </c>
      <c r="C246" s="12" t="s">
        <v>346</v>
      </c>
      <c r="D246" s="36" t="s">
        <v>89</v>
      </c>
      <c r="V246" s="0" t="n">
        <f aca="false">+IF(U246="x",IF(E246&gt;0,1,0),0)</f>
        <v>0</v>
      </c>
      <c r="X246" s="12"/>
      <c r="Y246" s="12"/>
      <c r="Z246" s="12"/>
      <c r="AA246" s="33"/>
      <c r="AC246" s="65"/>
      <c r="AD246" s="36"/>
    </row>
    <row r="247" customFormat="false" ht="15" hidden="false" customHeight="false" outlineLevel="0" collapsed="false">
      <c r="B247" s="12"/>
      <c r="C247" s="12"/>
      <c r="D247" s="36"/>
      <c r="X247" s="12"/>
      <c r="Y247" s="12"/>
      <c r="Z247" s="12"/>
      <c r="AA247" s="33"/>
      <c r="AC247" s="65"/>
      <c r="AD247" s="36"/>
    </row>
    <row r="248" customFormat="false" ht="15" hidden="false" customHeight="false" outlineLevel="0" collapsed="false">
      <c r="B248" s="12"/>
      <c r="C248" s="12"/>
      <c r="AC248" s="65"/>
    </row>
    <row r="249" customFormat="false" ht="15" hidden="false" customHeight="false" outlineLevel="0" collapsed="false">
      <c r="A249" s="33" t="s">
        <v>406</v>
      </c>
      <c r="B249" s="12"/>
      <c r="C249" s="12" t="n">
        <v>1</v>
      </c>
      <c r="D249" s="0" t="n">
        <f aca="false">+FREQUENCY(D$7:D$246,$C249)</f>
        <v>2</v>
      </c>
      <c r="E249" s="0" t="n">
        <f aca="false">+FREQUENCY(E$7:E$246,$C249)</f>
        <v>18</v>
      </c>
      <c r="F249" s="0" t="n">
        <f aca="false">+FREQUENCY(F$7:F$246,$C249)</f>
        <v>14</v>
      </c>
      <c r="G249" s="0" t="n">
        <f aca="false">+FREQUENCY(G$7:G$246,$C249)</f>
        <v>0</v>
      </c>
      <c r="H249" s="0" t="n">
        <f aca="false">+FREQUENCY(H$7:H$246,$C249)</f>
        <v>2</v>
      </c>
      <c r="I249" s="0" t="n">
        <f aca="false">+FREQUENCY(I$7:I$246,$C249)</f>
        <v>3</v>
      </c>
      <c r="J249" s="0" t="n">
        <f aca="false">+FREQUENCY(J$7:J$246,$C249)</f>
        <v>25</v>
      </c>
      <c r="K249" s="0" t="n">
        <f aca="false">+FREQUENCY(K$7:K$246,$C249)</f>
        <v>83</v>
      </c>
      <c r="L249" s="0" t="n">
        <f aca="false">+FREQUENCY(L$7:L$246,$C249)</f>
        <v>80</v>
      </c>
      <c r="M249" s="0" t="n">
        <f aca="false">+FREQUENCY(M$7:M$246,$C249)</f>
        <v>77</v>
      </c>
      <c r="N249" s="0" t="n">
        <f aca="false">+FREQUENCY(N$7:N$246,$C249)</f>
        <v>72</v>
      </c>
      <c r="O249" s="0" t="n">
        <f aca="false">+FREQUENCY(O$7:O$246,$C249)</f>
        <v>46</v>
      </c>
      <c r="P249" s="0" t="n">
        <f aca="false">+FREQUENCY(P$7:P$246,$C249)</f>
        <v>74</v>
      </c>
      <c r="Q249" s="0" t="n">
        <f aca="false">+FREQUENCY(Q$7:Q$246,$C249)</f>
        <v>82</v>
      </c>
      <c r="R249" s="0" t="n">
        <f aca="false">+FREQUENCY(R$7:R$246,$C249)</f>
        <v>64</v>
      </c>
      <c r="S249" s="0" t="n">
        <f aca="false">+FREQUENCY(S$7:S$246,$C249)</f>
        <v>70</v>
      </c>
      <c r="AC249" s="65"/>
    </row>
    <row r="250" customFormat="false" ht="15" hidden="false" customHeight="false" outlineLevel="0" collapsed="false">
      <c r="B250" s="12"/>
      <c r="C250" s="12" t="n">
        <v>2</v>
      </c>
      <c r="D250" s="0" t="n">
        <f aca="false">+FREQUENCY(D$7:D$246,$C250)-D249</f>
        <v>78</v>
      </c>
      <c r="E250" s="0" t="n">
        <f aca="false">+FREQUENCY(E$7:E$246,$C250)-E249</f>
        <v>67</v>
      </c>
      <c r="F250" s="0" t="n">
        <f aca="false">+FREQUENCY(F$7:F$246,$C250)-F249</f>
        <v>63</v>
      </c>
      <c r="G250" s="0" t="n">
        <f aca="false">+FREQUENCY(G$7:G$246,$C250)-G249</f>
        <v>78</v>
      </c>
      <c r="H250" s="0" t="n">
        <f aca="false">+FREQUENCY(H$7:H$246,$C250)-H249</f>
        <v>65</v>
      </c>
      <c r="I250" s="0" t="n">
        <f aca="false">+FREQUENCY(I$7:I$246,$C250)-I249</f>
        <v>72</v>
      </c>
      <c r="J250" s="0" t="n">
        <f aca="false">+FREQUENCY(J$7:J$246,$C250)-J249</f>
        <v>36</v>
      </c>
      <c r="K250" s="0" t="n">
        <f aca="false">+FREQUENCY(K$7:K$246,$C250)-K249</f>
        <v>1</v>
      </c>
      <c r="L250" s="0" t="n">
        <f aca="false">+FREQUENCY(L$7:L$246,$C250)-L249</f>
        <v>13</v>
      </c>
      <c r="M250" s="0" t="n">
        <f aca="false">+FREQUENCY(M$7:M$246,$C250)-M249</f>
        <v>14</v>
      </c>
      <c r="N250" s="0" t="n">
        <f aca="false">+FREQUENCY(N$7:N$246,$C250)-N249</f>
        <v>3</v>
      </c>
      <c r="O250" s="0" t="n">
        <f aca="false">+FREQUENCY(O$7:O$246,$C250)-O249</f>
        <v>5</v>
      </c>
      <c r="P250" s="0" t="n">
        <f aca="false">+FREQUENCY(P$7:P$246,$C250)-P249</f>
        <v>13</v>
      </c>
      <c r="Q250" s="0" t="n">
        <f aca="false">+FREQUENCY(Q$7:Q$246,$C250)-Q249</f>
        <v>0</v>
      </c>
      <c r="R250" s="0" t="n">
        <f aca="false">+FREQUENCY(R$7:R$246,$C250)-R249</f>
        <v>15</v>
      </c>
      <c r="S250" s="0" t="n">
        <f aca="false">+FREQUENCY(S$7:S$246,$C250)-S249</f>
        <v>8</v>
      </c>
      <c r="AC250" s="65"/>
    </row>
    <row r="251" customFormat="false" ht="15" hidden="false" customHeight="false" outlineLevel="0" collapsed="false">
      <c r="B251" s="12"/>
      <c r="C251" s="12" t="n">
        <v>3</v>
      </c>
      <c r="D251" s="0" t="n">
        <f aca="false">+FREQUENCY(D$7:D$246,$C251)-D249-D250</f>
        <v>15</v>
      </c>
      <c r="E251" s="0" t="n">
        <f aca="false">+FREQUENCY(E$7:E$246,$C251)-E249-E250</f>
        <v>11</v>
      </c>
      <c r="F251" s="0" t="n">
        <f aca="false">+FREQUENCY(F$7:F$246,$C251)-F249-F250</f>
        <v>17</v>
      </c>
      <c r="G251" s="0" t="n">
        <f aca="false">+FREQUENCY(G$7:G$246,$C251)-G249-G250</f>
        <v>16</v>
      </c>
      <c r="H251" s="0" t="n">
        <f aca="false">+FREQUENCY(H$7:H$246,$C251)-H249-H250</f>
        <v>28</v>
      </c>
      <c r="I251" s="0" t="n">
        <f aca="false">+FREQUENCY(I$7:I$246,$C251)-I249-I250</f>
        <v>19</v>
      </c>
      <c r="J251" s="0" t="n">
        <f aca="false">+FREQUENCY(J$7:J$246,$C251)-J249-J250</f>
        <v>34</v>
      </c>
      <c r="K251" s="0" t="n">
        <f aca="false">+FREQUENCY(K$7:K$246,$C251)-K249-K250</f>
        <v>11</v>
      </c>
      <c r="L251" s="0" t="n">
        <f aca="false">+FREQUENCY(L$7:L$246,$C251)-L249-L250</f>
        <v>2</v>
      </c>
      <c r="M251" s="0" t="n">
        <f aca="false">+FREQUENCY(M$7:M$246,$C251)-M249-M250</f>
        <v>4</v>
      </c>
      <c r="N251" s="0" t="n">
        <f aca="false">+FREQUENCY(N$7:N$246,$C251)-N249-N250</f>
        <v>19</v>
      </c>
      <c r="O251" s="0" t="n">
        <f aca="false">+FREQUENCY(O$7:O$246,$C251)-O249-O250</f>
        <v>43</v>
      </c>
      <c r="P251" s="0" t="n">
        <f aca="false">+FREQUENCY(P$7:P$246,$C251)-P249-P250</f>
        <v>8</v>
      </c>
      <c r="Q251" s="0" t="n">
        <f aca="false">+FREQUENCY(Q$7:Q$246,$C251)-Q249-Q250</f>
        <v>13</v>
      </c>
      <c r="R251" s="0" t="n">
        <f aca="false">+FREQUENCY(R$7:R$246,$C251)-R249-R250</f>
        <v>15</v>
      </c>
      <c r="S251" s="0" t="n">
        <f aca="false">+FREQUENCY(S$7:S$246,$C251)-S249-S250</f>
        <v>16</v>
      </c>
      <c r="AC251" s="65"/>
    </row>
    <row r="252" customFormat="false" ht="15" hidden="false" customHeight="false" outlineLevel="0" collapsed="false">
      <c r="B252" s="12"/>
      <c r="C252" s="78" t="s">
        <v>407</v>
      </c>
      <c r="D252" s="0" t="n">
        <f aca="false">SUM(D249:D251)</f>
        <v>95</v>
      </c>
      <c r="E252" s="0" t="n">
        <f aca="false">SUM(E249:E251)</f>
        <v>96</v>
      </c>
      <c r="F252" s="0" t="n">
        <f aca="false">SUM(F249:F251)</f>
        <v>94</v>
      </c>
      <c r="G252" s="0" t="n">
        <f aca="false">SUM(G249:G251)</f>
        <v>94</v>
      </c>
      <c r="H252" s="0" t="n">
        <f aca="false">SUM(H249:H251)</f>
        <v>95</v>
      </c>
      <c r="I252" s="0" t="n">
        <f aca="false">SUM(I249:I251)</f>
        <v>94</v>
      </c>
      <c r="J252" s="0" t="n">
        <f aca="false">SUM(J249:J251)</f>
        <v>95</v>
      </c>
      <c r="K252" s="0" t="n">
        <f aca="false">SUM(K249:K251)</f>
        <v>95</v>
      </c>
      <c r="L252" s="0" t="n">
        <f aca="false">SUM(L249:L251)</f>
        <v>95</v>
      </c>
      <c r="M252" s="0" t="n">
        <f aca="false">SUM(M249:M251)</f>
        <v>95</v>
      </c>
      <c r="N252" s="0" t="n">
        <f aca="false">SUM(N249:N251)</f>
        <v>94</v>
      </c>
      <c r="O252" s="0" t="n">
        <f aca="false">SUM(O249:O251)</f>
        <v>94</v>
      </c>
      <c r="P252" s="0" t="n">
        <f aca="false">SUM(P249:P251)</f>
        <v>95</v>
      </c>
      <c r="Q252" s="0" t="n">
        <f aca="false">SUM(Q249:Q251)</f>
        <v>95</v>
      </c>
      <c r="R252" s="0" t="n">
        <f aca="false">SUM(R249:R251)</f>
        <v>94</v>
      </c>
      <c r="S252" s="0" t="n">
        <f aca="false">SUM(S249:S251)</f>
        <v>94</v>
      </c>
      <c r="AC252" s="65"/>
    </row>
    <row r="253" customFormat="false" ht="15" hidden="false" customHeight="false" outlineLevel="0" collapsed="false">
      <c r="B253" s="12"/>
      <c r="C253" s="78" t="s">
        <v>408</v>
      </c>
      <c r="D253" s="79" t="n">
        <f aca="false">+D249/D$252</f>
        <v>0.0210526315789474</v>
      </c>
      <c r="E253" s="79" t="n">
        <f aca="false">+E249/E$252</f>
        <v>0.1875</v>
      </c>
      <c r="F253" s="79" t="n">
        <f aca="false">+F249/F$252</f>
        <v>0.148936170212766</v>
      </c>
      <c r="G253" s="79" t="n">
        <f aca="false">+G249/G$252</f>
        <v>0</v>
      </c>
      <c r="H253" s="79" t="n">
        <f aca="false">+H249/H$252</f>
        <v>0.0210526315789474</v>
      </c>
      <c r="I253" s="79" t="n">
        <f aca="false">+I249/I$252</f>
        <v>0.0319148936170213</v>
      </c>
      <c r="J253" s="79" t="n">
        <f aca="false">+J249/J$252</f>
        <v>0.263157894736842</v>
      </c>
      <c r="K253" s="79" t="n">
        <f aca="false">+K249/K$252</f>
        <v>0.873684210526316</v>
      </c>
      <c r="L253" s="79" t="n">
        <f aca="false">+L249/L$252</f>
        <v>0.842105263157895</v>
      </c>
      <c r="M253" s="79" t="n">
        <f aca="false">+M249/M$252</f>
        <v>0.810526315789474</v>
      </c>
      <c r="N253" s="79" t="n">
        <f aca="false">+N249/N$252</f>
        <v>0.765957446808511</v>
      </c>
      <c r="O253" s="79" t="n">
        <f aca="false">+O249/O$252</f>
        <v>0.48936170212766</v>
      </c>
      <c r="P253" s="79" t="n">
        <f aca="false">+P249/P$252</f>
        <v>0.778947368421053</v>
      </c>
      <c r="Q253" s="79" t="n">
        <f aca="false">+Q249/Q$252</f>
        <v>0.863157894736842</v>
      </c>
      <c r="R253" s="79" t="n">
        <f aca="false">+R249/R$252</f>
        <v>0.680851063829787</v>
      </c>
      <c r="S253" s="79" t="n">
        <f aca="false">+S249/S$252</f>
        <v>0.74468085106383</v>
      </c>
      <c r="AC253" s="65"/>
    </row>
    <row r="254" customFormat="false" ht="15" hidden="false" customHeight="false" outlineLevel="0" collapsed="false">
      <c r="B254" s="12"/>
      <c r="C254" s="78" t="s">
        <v>409</v>
      </c>
      <c r="D254" s="79" t="n">
        <f aca="false">+D250/D$252</f>
        <v>0.821052631578947</v>
      </c>
      <c r="E254" s="79" t="n">
        <f aca="false">+E250/E$252</f>
        <v>0.697916666666667</v>
      </c>
      <c r="F254" s="79" t="n">
        <f aca="false">+F250/F$252</f>
        <v>0.670212765957447</v>
      </c>
      <c r="G254" s="79" t="n">
        <f aca="false">+G250/G$252</f>
        <v>0.829787234042553</v>
      </c>
      <c r="H254" s="79" t="n">
        <f aca="false">+H250/H$252</f>
        <v>0.68421052631579</v>
      </c>
      <c r="I254" s="79" t="n">
        <f aca="false">+I250/I$252</f>
        <v>0.765957446808511</v>
      </c>
      <c r="J254" s="79" t="n">
        <f aca="false">+J250/J$252</f>
        <v>0.378947368421053</v>
      </c>
      <c r="K254" s="79" t="n">
        <f aca="false">+K250/K$252</f>
        <v>0.0105263157894737</v>
      </c>
      <c r="L254" s="79" t="n">
        <f aca="false">+L250/L$252</f>
        <v>0.136842105263158</v>
      </c>
      <c r="M254" s="79" t="n">
        <f aca="false">+M250/M$252</f>
        <v>0.147368421052632</v>
      </c>
      <c r="N254" s="79" t="n">
        <f aca="false">+N250/N$252</f>
        <v>0.0319148936170213</v>
      </c>
      <c r="O254" s="79" t="n">
        <f aca="false">+O250/O$252</f>
        <v>0.0531914893617021</v>
      </c>
      <c r="P254" s="79" t="n">
        <f aca="false">+P250/P$252</f>
        <v>0.136842105263158</v>
      </c>
      <c r="Q254" s="79" t="n">
        <f aca="false">+Q250/Q$252</f>
        <v>0</v>
      </c>
      <c r="R254" s="79" t="n">
        <f aca="false">+R250/R$252</f>
        <v>0.159574468085106</v>
      </c>
      <c r="S254" s="79" t="n">
        <f aca="false">+S250/S$252</f>
        <v>0.0851063829787234</v>
      </c>
      <c r="AC254" s="65"/>
    </row>
    <row r="255" customFormat="false" ht="15" hidden="false" customHeight="false" outlineLevel="0" collapsed="false">
      <c r="B255" s="12"/>
      <c r="C255" s="78" t="s">
        <v>410</v>
      </c>
      <c r="D255" s="79" t="n">
        <f aca="false">+D251/D$252</f>
        <v>0.157894736842105</v>
      </c>
      <c r="E255" s="79" t="n">
        <f aca="false">+E251/E$252</f>
        <v>0.114583333333333</v>
      </c>
      <c r="F255" s="79" t="n">
        <f aca="false">+F251/F$252</f>
        <v>0.180851063829787</v>
      </c>
      <c r="G255" s="79" t="n">
        <f aca="false">+G251/G$252</f>
        <v>0.170212765957447</v>
      </c>
      <c r="H255" s="79" t="n">
        <f aca="false">+H251/H$252</f>
        <v>0.294736842105263</v>
      </c>
      <c r="I255" s="79" t="n">
        <f aca="false">+I251/I$252</f>
        <v>0.202127659574468</v>
      </c>
      <c r="J255" s="79" t="n">
        <f aca="false">+J251/J$252</f>
        <v>0.357894736842105</v>
      </c>
      <c r="K255" s="79" t="n">
        <f aca="false">+K251/K$252</f>
        <v>0.115789473684211</v>
      </c>
      <c r="L255" s="79" t="n">
        <f aca="false">+L251/L$252</f>
        <v>0.0210526315789474</v>
      </c>
      <c r="M255" s="79" t="n">
        <f aca="false">+M251/M$252</f>
        <v>0.0421052631578947</v>
      </c>
      <c r="N255" s="79" t="n">
        <f aca="false">+N251/N$252</f>
        <v>0.202127659574468</v>
      </c>
      <c r="O255" s="79" t="n">
        <f aca="false">+O251/O$252</f>
        <v>0.457446808510638</v>
      </c>
      <c r="P255" s="79" t="n">
        <f aca="false">+P251/P$252</f>
        <v>0.0842105263157895</v>
      </c>
      <c r="Q255" s="79" t="n">
        <f aca="false">+Q251/Q$252</f>
        <v>0.136842105263158</v>
      </c>
      <c r="R255" s="79" t="n">
        <f aca="false">+R251/R$252</f>
        <v>0.159574468085106</v>
      </c>
      <c r="S255" s="79" t="n">
        <f aca="false">+S251/S$252</f>
        <v>0.170212765957447</v>
      </c>
      <c r="AC255" s="65"/>
    </row>
    <row r="256" customFormat="false" ht="15" hidden="false" customHeight="false" outlineLevel="0" collapsed="false">
      <c r="B256" s="12"/>
      <c r="C256" s="78"/>
      <c r="D256" s="79"/>
      <c r="E256" s="79"/>
      <c r="F256" s="79"/>
      <c r="G256" s="79"/>
      <c r="H256" s="79"/>
      <c r="I256" s="79"/>
      <c r="J256" s="79"/>
      <c r="K256" s="79"/>
      <c r="L256" s="79"/>
      <c r="M256" s="79"/>
      <c r="N256" s="79"/>
      <c r="O256" s="79"/>
      <c r="P256" s="79"/>
      <c r="Q256" s="79"/>
      <c r="R256" s="79"/>
      <c r="S256" s="79"/>
      <c r="AC256" s="65"/>
    </row>
    <row r="257" customFormat="false" ht="15" hidden="false" customHeight="false" outlineLevel="0" collapsed="false">
      <c r="A257" s="33" t="s">
        <v>85</v>
      </c>
      <c r="B257" s="12"/>
      <c r="C257" s="12" t="n">
        <v>1</v>
      </c>
      <c r="D257" s="0" t="n">
        <f aca="false">+FREQUENCY(D$7:D$46,$C257)</f>
        <v>0</v>
      </c>
      <c r="E257" s="0" t="n">
        <f aca="false">+FREQUENCY(E$7:E$46,$C257)</f>
        <v>12</v>
      </c>
      <c r="F257" s="0" t="n">
        <f aca="false">+FREQUENCY(F$7:F$46,$C257)</f>
        <v>12</v>
      </c>
      <c r="G257" s="0" t="n">
        <f aca="false">+FREQUENCY(G$7:G$46,$C257)</f>
        <v>0</v>
      </c>
      <c r="H257" s="0" t="n">
        <f aca="false">+FREQUENCY(H$7:H$46,$C257)</f>
        <v>0</v>
      </c>
      <c r="I257" s="0" t="n">
        <f aca="false">+FREQUENCY(I$7:I$46,$C257)</f>
        <v>0</v>
      </c>
      <c r="J257" s="0" t="n">
        <f aca="false">+FREQUENCY(J$7:J$46,$C257)</f>
        <v>0</v>
      </c>
      <c r="K257" s="0" t="n">
        <f aca="false">+FREQUENCY(K$7:K$46,$C257)</f>
        <v>1</v>
      </c>
      <c r="L257" s="0" t="n">
        <f aca="false">+FREQUENCY(L$7:L$46,$C257)</f>
        <v>0</v>
      </c>
      <c r="M257" s="0" t="n">
        <f aca="false">+FREQUENCY(M$7:M$46,$C257)</f>
        <v>0</v>
      </c>
      <c r="N257" s="0" t="n">
        <f aca="false">+FREQUENCY(N$7:N$46,$C257)</f>
        <v>0</v>
      </c>
      <c r="O257" s="0" t="n">
        <f aca="false">+FREQUENCY(O$7:O$46,$C257)</f>
        <v>1</v>
      </c>
      <c r="P257" s="0" t="n">
        <f aca="false">+FREQUENCY(P$7:P$46,$C257)</f>
        <v>0</v>
      </c>
      <c r="Q257" s="0" t="n">
        <f aca="false">+FREQUENCY(Q$7:Q$46,$C257)</f>
        <v>1</v>
      </c>
      <c r="R257" s="0" t="n">
        <f aca="false">+FREQUENCY(R$7:R$46,$C257)</f>
        <v>0</v>
      </c>
      <c r="S257" s="0" t="n">
        <f aca="false">+FREQUENCY(S$7:S$46,$C257)</f>
        <v>0</v>
      </c>
      <c r="AC257" s="65"/>
    </row>
    <row r="258" customFormat="false" ht="15" hidden="false" customHeight="false" outlineLevel="0" collapsed="false">
      <c r="B258" s="12"/>
      <c r="C258" s="12" t="n">
        <v>2</v>
      </c>
      <c r="D258" s="0" t="n">
        <f aca="false">+FREQUENCY(D$7:D$46,$C258)-D257</f>
        <v>12</v>
      </c>
      <c r="E258" s="0" t="n">
        <f aca="false">+FREQUENCY(E$7:E$46,$C258)-E257</f>
        <v>0</v>
      </c>
      <c r="F258" s="0" t="n">
        <f aca="false">+FREQUENCY(F$7:F$46,$C258)-F257</f>
        <v>0</v>
      </c>
      <c r="G258" s="0" t="n">
        <f aca="false">+FREQUENCY(G$7:G$46,$C258)-G257</f>
        <v>8</v>
      </c>
      <c r="H258" s="0" t="n">
        <f aca="false">+FREQUENCY(H$7:H$46,$C258)-H257</f>
        <v>1</v>
      </c>
      <c r="I258" s="0" t="n">
        <f aca="false">+FREQUENCY(I$7:I$46,$C258)-I257</f>
        <v>7</v>
      </c>
      <c r="J258" s="0" t="n">
        <f aca="false">+FREQUENCY(J$7:J$46,$C258)-J257</f>
        <v>1</v>
      </c>
      <c r="K258" s="0" t="n">
        <f aca="false">+FREQUENCY(K$7:K$46,$C258)-K257</f>
        <v>0</v>
      </c>
      <c r="L258" s="0" t="n">
        <f aca="false">+FREQUENCY(L$7:L$46,$C258)-L257</f>
        <v>12</v>
      </c>
      <c r="M258" s="0" t="n">
        <f aca="false">+FREQUENCY(M$7:M$46,$C258)-M257</f>
        <v>11</v>
      </c>
      <c r="N258" s="0" t="n">
        <f aca="false">+FREQUENCY(N$7:N$46,$C258)-N257</f>
        <v>0</v>
      </c>
      <c r="O258" s="0" t="n">
        <f aca="false">+FREQUENCY(O$7:O$46,$C258)-O257</f>
        <v>0</v>
      </c>
      <c r="P258" s="0" t="n">
        <f aca="false">+FREQUENCY(P$7:P$46,$C258)-P257</f>
        <v>12</v>
      </c>
      <c r="Q258" s="0" t="n">
        <f aca="false">+FREQUENCY(Q$7:Q$46,$C258)-Q257</f>
        <v>0</v>
      </c>
      <c r="R258" s="0" t="n">
        <f aca="false">+FREQUENCY(R$7:R$46,$C258)-R257</f>
        <v>5</v>
      </c>
      <c r="S258" s="0" t="n">
        <f aca="false">+FREQUENCY(S$7:S$46,$C258)-S257</f>
        <v>5</v>
      </c>
      <c r="AC258" s="65"/>
    </row>
    <row r="259" customFormat="false" ht="15" hidden="false" customHeight="false" outlineLevel="0" collapsed="false">
      <c r="B259" s="12"/>
      <c r="C259" s="12" t="n">
        <v>3</v>
      </c>
      <c r="D259" s="0" t="n">
        <f aca="false">+FREQUENCY(D$7:D$46,$C259)-D257-D258</f>
        <v>0</v>
      </c>
      <c r="E259" s="0" t="n">
        <f aca="false">+FREQUENCY(E$7:E$46,$C259)-E257-E258</f>
        <v>0</v>
      </c>
      <c r="F259" s="0" t="n">
        <f aca="false">+FREQUENCY(F$7:F$46,$C259)-F257-F258</f>
        <v>0</v>
      </c>
      <c r="G259" s="0" t="n">
        <f aca="false">+FREQUENCY(G$7:G$46,$C259)-G257-G258</f>
        <v>4</v>
      </c>
      <c r="H259" s="0" t="n">
        <f aca="false">+FREQUENCY(H$7:H$46,$C259)-H257-H258</f>
        <v>11</v>
      </c>
      <c r="I259" s="0" t="n">
        <f aca="false">+FREQUENCY(I$7:I$46,$C259)-I257-I258</f>
        <v>5</v>
      </c>
      <c r="J259" s="0" t="n">
        <f aca="false">+FREQUENCY(J$7:J$46,$C259)-J257-J258</f>
        <v>11</v>
      </c>
      <c r="K259" s="0" t="n">
        <f aca="false">+FREQUENCY(K$7:K$46,$C259)-K257-K258</f>
        <v>11</v>
      </c>
      <c r="L259" s="0" t="n">
        <f aca="false">+FREQUENCY(L$7:L$46,$C259)-L257-L258</f>
        <v>0</v>
      </c>
      <c r="M259" s="0" t="n">
        <f aca="false">+FREQUENCY(M$7:M$46,$C259)-M257-M258</f>
        <v>1</v>
      </c>
      <c r="N259" s="0" t="n">
        <f aca="false">+FREQUENCY(N$7:N$46,$C259)-N257-N258</f>
        <v>12</v>
      </c>
      <c r="O259" s="0" t="n">
        <f aca="false">+FREQUENCY(O$7:O$46,$C259)-O257-O258</f>
        <v>11</v>
      </c>
      <c r="P259" s="0" t="n">
        <f aca="false">+FREQUENCY(P$7:P$46,$C259)-P257-P258</f>
        <v>0</v>
      </c>
      <c r="Q259" s="0" t="n">
        <f aca="false">+FREQUENCY(Q$7:Q$46,$C259)-Q257-Q258</f>
        <v>11</v>
      </c>
      <c r="R259" s="0" t="n">
        <f aca="false">+FREQUENCY(R$7:R$46,$C259)-R257-R258</f>
        <v>7</v>
      </c>
      <c r="S259" s="0" t="n">
        <f aca="false">+FREQUENCY(S$7:S$46,$C259)-S257-S258</f>
        <v>7</v>
      </c>
      <c r="AC259" s="65"/>
    </row>
    <row r="260" customFormat="false" ht="15" hidden="false" customHeight="false" outlineLevel="0" collapsed="false">
      <c r="B260" s="12"/>
      <c r="C260" s="78" t="s">
        <v>411</v>
      </c>
      <c r="D260" s="0" t="n">
        <f aca="false">SUM(D257:D259)</f>
        <v>12</v>
      </c>
      <c r="E260" s="0" t="n">
        <f aca="false">SUM(E257:E259)</f>
        <v>12</v>
      </c>
      <c r="F260" s="0" t="n">
        <f aca="false">SUM(F257:F259)</f>
        <v>12</v>
      </c>
      <c r="G260" s="0" t="n">
        <f aca="false">SUM(G257:G259)</f>
        <v>12</v>
      </c>
      <c r="H260" s="0" t="n">
        <f aca="false">SUM(H257:H259)</f>
        <v>12</v>
      </c>
      <c r="I260" s="0" t="n">
        <f aca="false">SUM(I257:I259)</f>
        <v>12</v>
      </c>
      <c r="J260" s="0" t="n">
        <f aca="false">SUM(J257:J259)</f>
        <v>12</v>
      </c>
      <c r="K260" s="0" t="n">
        <f aca="false">SUM(K257:K259)</f>
        <v>12</v>
      </c>
      <c r="L260" s="0" t="n">
        <f aca="false">SUM(L257:L259)</f>
        <v>12</v>
      </c>
      <c r="M260" s="0" t="n">
        <f aca="false">SUM(M257:M259)</f>
        <v>12</v>
      </c>
      <c r="N260" s="0" t="n">
        <f aca="false">SUM(N257:N259)</f>
        <v>12</v>
      </c>
      <c r="O260" s="0" t="n">
        <f aca="false">SUM(O257:O259)</f>
        <v>12</v>
      </c>
      <c r="P260" s="0" t="n">
        <f aca="false">SUM(P257:P259)</f>
        <v>12</v>
      </c>
      <c r="Q260" s="0" t="n">
        <f aca="false">SUM(Q257:Q259)</f>
        <v>12</v>
      </c>
      <c r="R260" s="0" t="n">
        <f aca="false">SUM(R257:R259)</f>
        <v>12</v>
      </c>
      <c r="S260" s="0" t="n">
        <f aca="false">SUM(S257:S259)</f>
        <v>12</v>
      </c>
      <c r="AC260" s="65"/>
    </row>
    <row r="261" customFormat="false" ht="15" hidden="false" customHeight="false" outlineLevel="0" collapsed="false">
      <c r="B261" s="12"/>
      <c r="C261" s="78" t="s">
        <v>412</v>
      </c>
      <c r="D261" s="0" t="n">
        <f aca="false">40-D260</f>
        <v>28</v>
      </c>
      <c r="E261" s="0" t="n">
        <f aca="false">40-E260</f>
        <v>28</v>
      </c>
      <c r="F261" s="0" t="n">
        <f aca="false">40-F260</f>
        <v>28</v>
      </c>
      <c r="G261" s="0" t="n">
        <f aca="false">40-G260</f>
        <v>28</v>
      </c>
      <c r="H261" s="0" t="n">
        <f aca="false">40-H260</f>
        <v>28</v>
      </c>
      <c r="I261" s="0" t="n">
        <f aca="false">40-I260</f>
        <v>28</v>
      </c>
      <c r="J261" s="0" t="n">
        <f aca="false">40-J260</f>
        <v>28</v>
      </c>
      <c r="K261" s="0" t="n">
        <f aca="false">40-K260</f>
        <v>28</v>
      </c>
      <c r="L261" s="0" t="n">
        <f aca="false">40-L260</f>
        <v>28</v>
      </c>
      <c r="M261" s="0" t="n">
        <f aca="false">40-M260</f>
        <v>28</v>
      </c>
      <c r="N261" s="0" t="n">
        <f aca="false">40-N260</f>
        <v>28</v>
      </c>
      <c r="O261" s="0" t="n">
        <f aca="false">40-O260</f>
        <v>28</v>
      </c>
      <c r="P261" s="0" t="n">
        <f aca="false">40-P260</f>
        <v>28</v>
      </c>
      <c r="Q261" s="0" t="n">
        <f aca="false">40-Q260</f>
        <v>28</v>
      </c>
      <c r="R261" s="0" t="n">
        <f aca="false">40-R260</f>
        <v>28</v>
      </c>
      <c r="S261" s="0" t="n">
        <f aca="false">40-S260</f>
        <v>28</v>
      </c>
      <c r="AC261" s="65"/>
    </row>
    <row r="262" customFormat="false" ht="15" hidden="false" customHeight="false" outlineLevel="0" collapsed="false">
      <c r="B262" s="12"/>
      <c r="C262" s="78" t="s">
        <v>408</v>
      </c>
      <c r="D262" s="79" t="n">
        <f aca="false">+D257/D260</f>
        <v>0</v>
      </c>
      <c r="E262" s="79" t="n">
        <f aca="false">+E257/E$260</f>
        <v>1</v>
      </c>
      <c r="F262" s="79" t="n">
        <f aca="false">+F257/F$260</f>
        <v>1</v>
      </c>
      <c r="G262" s="79" t="n">
        <f aca="false">+G257/G$260</f>
        <v>0</v>
      </c>
      <c r="H262" s="79" t="n">
        <f aca="false">+H257/H$260</f>
        <v>0</v>
      </c>
      <c r="I262" s="79" t="n">
        <f aca="false">+I257/I$260</f>
        <v>0</v>
      </c>
      <c r="J262" s="79" t="n">
        <f aca="false">+J257/J$260</f>
        <v>0</v>
      </c>
      <c r="K262" s="79" t="n">
        <f aca="false">+K257/K$260</f>
        <v>0.0833333333333333</v>
      </c>
      <c r="L262" s="79" t="n">
        <f aca="false">+L257/L$260</f>
        <v>0</v>
      </c>
      <c r="M262" s="79" t="n">
        <f aca="false">+M257/M$260</f>
        <v>0</v>
      </c>
      <c r="N262" s="79" t="n">
        <f aca="false">+N257/N$260</f>
        <v>0</v>
      </c>
      <c r="O262" s="79" t="n">
        <f aca="false">+O257/O$260</f>
        <v>0.0833333333333333</v>
      </c>
      <c r="P262" s="79" t="n">
        <f aca="false">+P257/P$260</f>
        <v>0</v>
      </c>
      <c r="Q262" s="79" t="n">
        <f aca="false">+Q257/Q$260</f>
        <v>0.0833333333333333</v>
      </c>
      <c r="R262" s="79" t="n">
        <f aca="false">+R257/R$260</f>
        <v>0</v>
      </c>
      <c r="S262" s="79" t="n">
        <f aca="false">+S257/S$260</f>
        <v>0</v>
      </c>
      <c r="AC262" s="65"/>
    </row>
    <row r="263" customFormat="false" ht="15" hidden="false" customHeight="false" outlineLevel="0" collapsed="false">
      <c r="B263" s="12"/>
      <c r="C263" s="78" t="s">
        <v>409</v>
      </c>
      <c r="D263" s="79" t="n">
        <f aca="false">+D258/D260</f>
        <v>1</v>
      </c>
      <c r="E263" s="79" t="n">
        <f aca="false">+E258/E$260</f>
        <v>0</v>
      </c>
      <c r="F263" s="79" t="n">
        <f aca="false">+F258/F$260</f>
        <v>0</v>
      </c>
      <c r="G263" s="79" t="n">
        <f aca="false">+G258/G$260</f>
        <v>0.666666666666667</v>
      </c>
      <c r="H263" s="79" t="n">
        <f aca="false">+H258/H$260</f>
        <v>0.0833333333333333</v>
      </c>
      <c r="I263" s="79" t="n">
        <f aca="false">+I258/I$260</f>
        <v>0.583333333333333</v>
      </c>
      <c r="J263" s="79" t="n">
        <f aca="false">+J258/J$260</f>
        <v>0.0833333333333333</v>
      </c>
      <c r="K263" s="79" t="n">
        <f aca="false">+K258/K$260</f>
        <v>0</v>
      </c>
      <c r="L263" s="79" t="n">
        <f aca="false">+L258/L$260</f>
        <v>1</v>
      </c>
      <c r="M263" s="79" t="n">
        <f aca="false">+M258/M$260</f>
        <v>0.916666666666667</v>
      </c>
      <c r="N263" s="79" t="n">
        <f aca="false">+N258/N$260</f>
        <v>0</v>
      </c>
      <c r="O263" s="79" t="n">
        <f aca="false">+O258/O$260</f>
        <v>0</v>
      </c>
      <c r="P263" s="79" t="n">
        <f aca="false">+P258/P$260</f>
        <v>1</v>
      </c>
      <c r="Q263" s="79" t="n">
        <f aca="false">+Q258/Q$260</f>
        <v>0</v>
      </c>
      <c r="R263" s="79" t="n">
        <f aca="false">+R258/R$260</f>
        <v>0.416666666666667</v>
      </c>
      <c r="S263" s="79" t="n">
        <f aca="false">+S258/S$260</f>
        <v>0.416666666666667</v>
      </c>
      <c r="AC263" s="65"/>
    </row>
    <row r="264" customFormat="false" ht="15" hidden="false" customHeight="false" outlineLevel="0" collapsed="false">
      <c r="B264" s="12"/>
      <c r="C264" s="78" t="s">
        <v>410</v>
      </c>
      <c r="D264" s="79" t="n">
        <f aca="false">+D259/D260</f>
        <v>0</v>
      </c>
      <c r="E264" s="79" t="n">
        <f aca="false">+E259/E$260</f>
        <v>0</v>
      </c>
      <c r="F264" s="79" t="n">
        <f aca="false">+F259/F$260</f>
        <v>0</v>
      </c>
      <c r="G264" s="79" t="n">
        <f aca="false">+G259/G$260</f>
        <v>0.333333333333333</v>
      </c>
      <c r="H264" s="79" t="n">
        <f aca="false">+H259/H$260</f>
        <v>0.916666666666667</v>
      </c>
      <c r="I264" s="79" t="n">
        <f aca="false">+I259/I$260</f>
        <v>0.416666666666667</v>
      </c>
      <c r="J264" s="79" t="n">
        <f aca="false">+J259/J$260</f>
        <v>0.916666666666667</v>
      </c>
      <c r="K264" s="79" t="n">
        <f aca="false">+K259/K$260</f>
        <v>0.916666666666667</v>
      </c>
      <c r="L264" s="79" t="n">
        <f aca="false">+L259/L$260</f>
        <v>0</v>
      </c>
      <c r="M264" s="79" t="n">
        <f aca="false">+M259/M$260</f>
        <v>0.0833333333333333</v>
      </c>
      <c r="N264" s="79" t="n">
        <f aca="false">+N259/N$260</f>
        <v>1</v>
      </c>
      <c r="O264" s="79" t="n">
        <f aca="false">+O259/O$260</f>
        <v>0.916666666666667</v>
      </c>
      <c r="P264" s="79" t="n">
        <f aca="false">+P259/P$260</f>
        <v>0</v>
      </c>
      <c r="Q264" s="79" t="n">
        <f aca="false">+Q259/Q$260</f>
        <v>0.916666666666667</v>
      </c>
      <c r="R264" s="79" t="n">
        <f aca="false">+R259/R$260</f>
        <v>0.583333333333333</v>
      </c>
      <c r="S264" s="79" t="n">
        <f aca="false">+S259/S$260</f>
        <v>0.583333333333333</v>
      </c>
      <c r="AC264" s="65"/>
    </row>
    <row r="265" customFormat="false" ht="15" hidden="false" customHeight="false" outlineLevel="0" collapsed="false">
      <c r="B265" s="12"/>
      <c r="C265" s="78"/>
      <c r="D265" s="79"/>
      <c r="E265" s="79"/>
      <c r="F265" s="79"/>
      <c r="G265" s="79"/>
      <c r="H265" s="79"/>
      <c r="I265" s="79"/>
      <c r="J265" s="79"/>
      <c r="K265" s="79"/>
      <c r="L265" s="79"/>
      <c r="M265" s="79"/>
      <c r="N265" s="79"/>
      <c r="O265" s="79"/>
      <c r="P265" s="79"/>
      <c r="Q265" s="79"/>
      <c r="R265" s="79"/>
      <c r="S265" s="79"/>
      <c r="AC265" s="65"/>
    </row>
    <row r="266" customFormat="false" ht="15" hidden="false" customHeight="false" outlineLevel="0" collapsed="false">
      <c r="A266" s="33" t="s">
        <v>134</v>
      </c>
      <c r="B266" s="12"/>
      <c r="C266" s="12" t="n">
        <v>1</v>
      </c>
      <c r="D266" s="0" t="n">
        <f aca="false">+FREQUENCY(D$47:D$86,$C266)</f>
        <v>0</v>
      </c>
      <c r="E266" s="0" t="n">
        <f aca="false">+FREQUENCY(E$47:E$86,$C266)</f>
        <v>0</v>
      </c>
      <c r="F266" s="0" t="n">
        <f aca="false">+FREQUENCY(F$47:F$86,$C266)</f>
        <v>0</v>
      </c>
      <c r="G266" s="0" t="n">
        <f aca="false">+FREQUENCY(G$47:G$86,$C266)</f>
        <v>0</v>
      </c>
      <c r="H266" s="0" t="n">
        <f aca="false">+FREQUENCY(H$47:H$86,$C266)</f>
        <v>0</v>
      </c>
      <c r="I266" s="0" t="n">
        <f aca="false">+FREQUENCY(I$47:I$86,$C266)</f>
        <v>0</v>
      </c>
      <c r="J266" s="0" t="n">
        <f aca="false">+FREQUENCY(J$47:J$86,$C266)</f>
        <v>20</v>
      </c>
      <c r="K266" s="0" t="n">
        <f aca="false">+FREQUENCY(K$47:K$86,$C266)</f>
        <v>28</v>
      </c>
      <c r="L266" s="0" t="n">
        <f aca="false">+FREQUENCY(L$47:L$86,$C266)</f>
        <v>28</v>
      </c>
      <c r="M266" s="0" t="n">
        <f aca="false">+FREQUENCY(M$47:M$86,$C266)</f>
        <v>26</v>
      </c>
      <c r="N266" s="0" t="n">
        <f aca="false">+FREQUENCY(N$47:N$86,$C266)</f>
        <v>23</v>
      </c>
      <c r="O266" s="0" t="n">
        <f aca="false">+FREQUENCY(O$47:O$86,$C266)</f>
        <v>5</v>
      </c>
      <c r="P266" s="0" t="n">
        <f aca="false">+FREQUENCY(P$47:P$86,$C266)</f>
        <v>27</v>
      </c>
      <c r="Q266" s="0" t="n">
        <f aca="false">+FREQUENCY(Q$47:Q$86,$C266)</f>
        <v>28</v>
      </c>
      <c r="R266" s="0" t="n">
        <f aca="false">+FREQUENCY(R$47:R$86,$C266)</f>
        <v>25</v>
      </c>
      <c r="S266" s="0" t="n">
        <f aca="false">+FREQUENCY(S$47:S$86,$C266)</f>
        <v>26</v>
      </c>
      <c r="AC266" s="65"/>
    </row>
    <row r="267" customFormat="false" ht="15" hidden="false" customHeight="false" outlineLevel="0" collapsed="false">
      <c r="B267" s="12"/>
      <c r="C267" s="12" t="n">
        <v>2</v>
      </c>
      <c r="D267" s="0" t="n">
        <f aca="false">+FREQUENCY(D$47:D$86,$C267)-D266</f>
        <v>28</v>
      </c>
      <c r="E267" s="0" t="n">
        <f aca="false">+FREQUENCY(E$47:E$86,$C267)-E266</f>
        <v>28</v>
      </c>
      <c r="F267" s="0" t="n">
        <f aca="false">+FREQUENCY(F$47:F$86,$C267)-F266</f>
        <v>26</v>
      </c>
      <c r="G267" s="0" t="n">
        <f aca="false">+FREQUENCY(G$47:G$86,$C267)-G266</f>
        <v>27</v>
      </c>
      <c r="H267" s="0" t="n">
        <f aca="false">+FREQUENCY(H$47:H$86,$C267)-H266</f>
        <v>26</v>
      </c>
      <c r="I267" s="0" t="n">
        <f aca="false">+FREQUENCY(I$47:I$86,$C267)-I266</f>
        <v>25</v>
      </c>
      <c r="J267" s="0" t="n">
        <f aca="false">+FREQUENCY(J$47:J$86,$C267)-J266</f>
        <v>6</v>
      </c>
      <c r="K267" s="0" t="n">
        <f aca="false">+FREQUENCY(K$47:K$86,$C267)-K266</f>
        <v>0</v>
      </c>
      <c r="L267" s="0" t="n">
        <f aca="false">+FREQUENCY(L$47:L$86,$C267)-L266</f>
        <v>0</v>
      </c>
      <c r="M267" s="0" t="n">
        <f aca="false">+FREQUENCY(M$47:M$86,$C267)-M266</f>
        <v>0</v>
      </c>
      <c r="N267" s="0" t="n">
        <f aca="false">+FREQUENCY(N$47:N$86,$C267)-N266</f>
        <v>1</v>
      </c>
      <c r="O267" s="0" t="n">
        <f aca="false">+FREQUENCY(O$47:O$86,$C267)-O266</f>
        <v>1</v>
      </c>
      <c r="P267" s="0" t="n">
        <f aca="false">+FREQUENCY(P$47:P$86,$C267)-P266</f>
        <v>0</v>
      </c>
      <c r="Q267" s="0" t="n">
        <f aca="false">+FREQUENCY(Q$47:Q$86,$C267)-Q266</f>
        <v>0</v>
      </c>
      <c r="R267" s="0" t="n">
        <f aca="false">+FREQUENCY(R$47:R$86,$C267)-R266</f>
        <v>0</v>
      </c>
      <c r="S267" s="0" t="n">
        <f aca="false">+FREQUENCY(S$47:S$86,$C267)-S266</f>
        <v>0</v>
      </c>
      <c r="AC267" s="65"/>
    </row>
    <row r="268" customFormat="false" ht="15" hidden="false" customHeight="false" outlineLevel="0" collapsed="false">
      <c r="B268" s="12"/>
      <c r="C268" s="12" t="n">
        <v>3</v>
      </c>
      <c r="D268" s="0" t="n">
        <f aca="false">+FREQUENCY(D$47:D$86,$C268)-D266-D267</f>
        <v>0</v>
      </c>
      <c r="E268" s="0" t="n">
        <f aca="false">+FREQUENCY(E$47:E$86,$C268)-E266-E267</f>
        <v>0</v>
      </c>
      <c r="F268" s="0" t="n">
        <f aca="false">+FREQUENCY(F$47:F$86,$C268)-F266-F267</f>
        <v>1</v>
      </c>
      <c r="G268" s="0" t="n">
        <f aca="false">+FREQUENCY(G$47:G$86,$C268)-G266-G267</f>
        <v>0</v>
      </c>
      <c r="H268" s="0" t="n">
        <f aca="false">+FREQUENCY(H$47:H$86,$C268)-H266-H267</f>
        <v>2</v>
      </c>
      <c r="I268" s="0" t="n">
        <f aca="false">+FREQUENCY(I$47:I$86,$C268)-I266-I267</f>
        <v>2</v>
      </c>
      <c r="J268" s="0" t="n">
        <f aca="false">+FREQUENCY(J$47:J$86,$C268)-J266-J267</f>
        <v>2</v>
      </c>
      <c r="K268" s="0" t="n">
        <f aca="false">+FREQUENCY(K$47:K$86,$C268)-K266-K267</f>
        <v>0</v>
      </c>
      <c r="L268" s="0" t="n">
        <f aca="false">+FREQUENCY(L$47:L$86,$C268)-L266-L267</f>
        <v>0</v>
      </c>
      <c r="M268" s="0" t="n">
        <f aca="false">+FREQUENCY(M$47:M$86,$C268)-M266-M267</f>
        <v>2</v>
      </c>
      <c r="N268" s="0" t="n">
        <f aca="false">+FREQUENCY(N$47:N$86,$C268)-N266-N267</f>
        <v>3</v>
      </c>
      <c r="O268" s="0" t="n">
        <f aca="false">+FREQUENCY(O$47:O$86,$C268)-O266-O267</f>
        <v>21</v>
      </c>
      <c r="P268" s="0" t="n">
        <f aca="false">+FREQUENCY(P$47:P$86,$C268)-P266-P267</f>
        <v>1</v>
      </c>
      <c r="Q268" s="0" t="n">
        <f aca="false">+FREQUENCY(Q$47:Q$86,$C268)-Q266-Q267</f>
        <v>0</v>
      </c>
      <c r="R268" s="0" t="n">
        <f aca="false">+FREQUENCY(R$47:R$86,$C268)-R266-R267</f>
        <v>2</v>
      </c>
      <c r="S268" s="0" t="n">
        <f aca="false">+FREQUENCY(S$47:S$86,$C268)-S266-S267</f>
        <v>1</v>
      </c>
      <c r="AC268" s="65"/>
    </row>
    <row r="269" customFormat="false" ht="15" hidden="false" customHeight="false" outlineLevel="0" collapsed="false">
      <c r="B269" s="12"/>
      <c r="C269" s="78" t="s">
        <v>411</v>
      </c>
      <c r="D269" s="0" t="n">
        <f aca="false">SUM(D266:D268)</f>
        <v>28</v>
      </c>
      <c r="E269" s="0" t="n">
        <f aca="false">SUM(E266:E268)</f>
        <v>28</v>
      </c>
      <c r="F269" s="0" t="n">
        <f aca="false">SUM(F266:F268)</f>
        <v>27</v>
      </c>
      <c r="G269" s="0" t="n">
        <f aca="false">SUM(G266:G268)</f>
        <v>27</v>
      </c>
      <c r="H269" s="0" t="n">
        <f aca="false">SUM(H266:H268)</f>
        <v>28</v>
      </c>
      <c r="I269" s="0" t="n">
        <f aca="false">SUM(I266:I268)</f>
        <v>27</v>
      </c>
      <c r="J269" s="0" t="n">
        <f aca="false">SUM(J266:J268)</f>
        <v>28</v>
      </c>
      <c r="K269" s="0" t="n">
        <f aca="false">SUM(K266:K268)</f>
        <v>28</v>
      </c>
      <c r="L269" s="0" t="n">
        <f aca="false">SUM(L266:L268)</f>
        <v>28</v>
      </c>
      <c r="M269" s="0" t="n">
        <f aca="false">SUM(M266:M268)</f>
        <v>28</v>
      </c>
      <c r="N269" s="0" t="n">
        <f aca="false">SUM(N266:N268)</f>
        <v>27</v>
      </c>
      <c r="O269" s="0" t="n">
        <f aca="false">SUM(O266:O268)</f>
        <v>27</v>
      </c>
      <c r="P269" s="0" t="n">
        <f aca="false">SUM(P266:P268)</f>
        <v>28</v>
      </c>
      <c r="Q269" s="0" t="n">
        <f aca="false">SUM(Q266:Q268)</f>
        <v>28</v>
      </c>
      <c r="R269" s="0" t="n">
        <f aca="false">SUM(R266:R268)</f>
        <v>27</v>
      </c>
      <c r="S269" s="0" t="n">
        <f aca="false">SUM(S266:S268)</f>
        <v>27</v>
      </c>
      <c r="AC269" s="65"/>
    </row>
    <row r="270" customFormat="false" ht="15" hidden="false" customHeight="false" outlineLevel="0" collapsed="false">
      <c r="B270" s="12"/>
      <c r="C270" s="78" t="s">
        <v>412</v>
      </c>
      <c r="D270" s="0" t="n">
        <f aca="false">40-D269</f>
        <v>12</v>
      </c>
      <c r="E270" s="0" t="n">
        <f aca="false">40-E269</f>
        <v>12</v>
      </c>
      <c r="F270" s="0" t="n">
        <f aca="false">40-F269</f>
        <v>13</v>
      </c>
      <c r="G270" s="0" t="n">
        <f aca="false">40-G269</f>
        <v>13</v>
      </c>
      <c r="H270" s="0" t="n">
        <f aca="false">40-H269</f>
        <v>12</v>
      </c>
      <c r="I270" s="0" t="n">
        <f aca="false">40-I269</f>
        <v>13</v>
      </c>
      <c r="J270" s="0" t="n">
        <f aca="false">40-J269</f>
        <v>12</v>
      </c>
      <c r="K270" s="0" t="n">
        <f aca="false">40-K269</f>
        <v>12</v>
      </c>
      <c r="L270" s="0" t="n">
        <f aca="false">40-L269</f>
        <v>12</v>
      </c>
      <c r="M270" s="0" t="n">
        <f aca="false">40-M269</f>
        <v>12</v>
      </c>
      <c r="N270" s="0" t="n">
        <f aca="false">40-N269</f>
        <v>13</v>
      </c>
      <c r="O270" s="0" t="n">
        <f aca="false">40-O269</f>
        <v>13</v>
      </c>
      <c r="P270" s="0" t="n">
        <f aca="false">40-P269</f>
        <v>12</v>
      </c>
      <c r="Q270" s="0" t="n">
        <f aca="false">40-Q269</f>
        <v>12</v>
      </c>
      <c r="R270" s="0" t="n">
        <f aca="false">40-R269</f>
        <v>13</v>
      </c>
      <c r="S270" s="0" t="n">
        <f aca="false">40-S269</f>
        <v>13</v>
      </c>
      <c r="AC270" s="65"/>
    </row>
    <row r="271" customFormat="false" ht="15" hidden="false" customHeight="false" outlineLevel="0" collapsed="false">
      <c r="B271" s="12"/>
      <c r="C271" s="78" t="s">
        <v>408</v>
      </c>
      <c r="D271" s="79" t="n">
        <f aca="false">+D266/D269</f>
        <v>0</v>
      </c>
      <c r="E271" s="79" t="n">
        <f aca="false">+E266/E269</f>
        <v>0</v>
      </c>
      <c r="F271" s="79" t="n">
        <f aca="false">+F266/F269</f>
        <v>0</v>
      </c>
      <c r="G271" s="79" t="n">
        <f aca="false">+G266/G269</f>
        <v>0</v>
      </c>
      <c r="H271" s="79" t="n">
        <f aca="false">+H266/H269</f>
        <v>0</v>
      </c>
      <c r="I271" s="79" t="n">
        <f aca="false">+I266/I269</f>
        <v>0</v>
      </c>
      <c r="J271" s="79" t="n">
        <f aca="false">+J266/J269</f>
        <v>0.714285714285714</v>
      </c>
      <c r="K271" s="79" t="n">
        <f aca="false">+K266/K269</f>
        <v>1</v>
      </c>
      <c r="L271" s="79" t="n">
        <f aca="false">+L266/L269</f>
        <v>1</v>
      </c>
      <c r="M271" s="79" t="n">
        <f aca="false">+M266/M269</f>
        <v>0.928571428571429</v>
      </c>
      <c r="N271" s="79" t="n">
        <f aca="false">+N266/N269</f>
        <v>0.851851851851852</v>
      </c>
      <c r="O271" s="79" t="n">
        <f aca="false">+O266/O269</f>
        <v>0.185185185185185</v>
      </c>
      <c r="P271" s="79" t="n">
        <f aca="false">+P266/P269</f>
        <v>0.964285714285714</v>
      </c>
      <c r="Q271" s="79" t="n">
        <f aca="false">+Q266/Q269</f>
        <v>1</v>
      </c>
      <c r="R271" s="79" t="n">
        <f aca="false">+R266/R269</f>
        <v>0.925925925925926</v>
      </c>
      <c r="S271" s="79" t="n">
        <f aca="false">+S266/S269</f>
        <v>0.962962962962963</v>
      </c>
    </row>
    <row r="272" customFormat="false" ht="15" hidden="false" customHeight="false" outlineLevel="0" collapsed="false">
      <c r="B272" s="12"/>
      <c r="C272" s="78" t="s">
        <v>409</v>
      </c>
      <c r="D272" s="79" t="n">
        <f aca="false">+D267/D269</f>
        <v>1</v>
      </c>
      <c r="E272" s="79" t="n">
        <f aca="false">+E267/E269</f>
        <v>1</v>
      </c>
      <c r="F272" s="79" t="n">
        <f aca="false">+F267/F269</f>
        <v>0.962962962962963</v>
      </c>
      <c r="G272" s="79" t="n">
        <f aca="false">+G267/G269</f>
        <v>1</v>
      </c>
      <c r="H272" s="79" t="n">
        <f aca="false">+H267/H269</f>
        <v>0.928571428571429</v>
      </c>
      <c r="I272" s="79" t="n">
        <f aca="false">+I267/I269</f>
        <v>0.925925925925926</v>
      </c>
      <c r="J272" s="79" t="n">
        <f aca="false">+J267/J269</f>
        <v>0.214285714285714</v>
      </c>
      <c r="K272" s="79" t="n">
        <f aca="false">+K267/K269</f>
        <v>0</v>
      </c>
      <c r="L272" s="79" t="n">
        <f aca="false">+L267/L269</f>
        <v>0</v>
      </c>
      <c r="M272" s="79" t="n">
        <f aca="false">+M267/M269</f>
        <v>0</v>
      </c>
      <c r="N272" s="79" t="n">
        <f aca="false">+N267/N269</f>
        <v>0.037037037037037</v>
      </c>
      <c r="O272" s="79" t="n">
        <f aca="false">+O267/O269</f>
        <v>0.037037037037037</v>
      </c>
      <c r="P272" s="79" t="n">
        <f aca="false">+P267/P269</f>
        <v>0</v>
      </c>
      <c r="Q272" s="79" t="n">
        <f aca="false">+Q267/Q269</f>
        <v>0</v>
      </c>
      <c r="R272" s="79" t="n">
        <f aca="false">+R267/R269</f>
        <v>0</v>
      </c>
      <c r="S272" s="79" t="n">
        <f aca="false">+S267/S269</f>
        <v>0</v>
      </c>
    </row>
    <row r="273" customFormat="false" ht="15" hidden="false" customHeight="false" outlineLevel="0" collapsed="false">
      <c r="B273" s="12"/>
      <c r="C273" s="78" t="s">
        <v>410</v>
      </c>
      <c r="D273" s="79" t="n">
        <f aca="false">+D268/D269</f>
        <v>0</v>
      </c>
      <c r="E273" s="79" t="n">
        <f aca="false">+E268/E269</f>
        <v>0</v>
      </c>
      <c r="F273" s="79" t="n">
        <f aca="false">+F268/F269</f>
        <v>0.037037037037037</v>
      </c>
      <c r="G273" s="79" t="n">
        <f aca="false">+G268/G269</f>
        <v>0</v>
      </c>
      <c r="H273" s="79" t="n">
        <f aca="false">+H268/H269</f>
        <v>0.0714285714285714</v>
      </c>
      <c r="I273" s="79" t="n">
        <f aca="false">+I268/I269</f>
        <v>0.0740740740740741</v>
      </c>
      <c r="J273" s="79" t="n">
        <f aca="false">+J268/J269</f>
        <v>0.0714285714285714</v>
      </c>
      <c r="K273" s="79" t="n">
        <f aca="false">+K268/K269</f>
        <v>0</v>
      </c>
      <c r="L273" s="79" t="n">
        <f aca="false">+L268/L269</f>
        <v>0</v>
      </c>
      <c r="M273" s="79" t="n">
        <f aca="false">+M268/M269</f>
        <v>0.0714285714285714</v>
      </c>
      <c r="N273" s="79" t="n">
        <f aca="false">+N268/N269</f>
        <v>0.111111111111111</v>
      </c>
      <c r="O273" s="79" t="n">
        <f aca="false">+O268/O269</f>
        <v>0.777777777777778</v>
      </c>
      <c r="P273" s="79" t="n">
        <f aca="false">+P268/P269</f>
        <v>0.0357142857142857</v>
      </c>
      <c r="Q273" s="79" t="n">
        <f aca="false">+Q268/Q269</f>
        <v>0</v>
      </c>
      <c r="R273" s="79" t="n">
        <f aca="false">+R268/R269</f>
        <v>0.0740740740740741</v>
      </c>
      <c r="S273" s="79" t="n">
        <f aca="false">+S268/S269</f>
        <v>0.037037037037037</v>
      </c>
    </row>
    <row r="274" customFormat="false" ht="15" hidden="false" customHeight="false" outlineLevel="0" collapsed="false">
      <c r="B274" s="12"/>
      <c r="C274" s="78"/>
      <c r="D274" s="79"/>
      <c r="E274" s="79"/>
      <c r="F274" s="79"/>
      <c r="G274" s="79"/>
      <c r="H274" s="79"/>
      <c r="I274" s="79"/>
      <c r="J274" s="79"/>
      <c r="K274" s="79"/>
      <c r="L274" s="79"/>
      <c r="M274" s="79"/>
      <c r="N274" s="79"/>
      <c r="O274" s="79"/>
      <c r="P274" s="79"/>
      <c r="Q274" s="79"/>
      <c r="R274" s="79"/>
      <c r="S274" s="79"/>
    </row>
    <row r="275" customFormat="false" ht="15" hidden="false" customHeight="false" outlineLevel="0" collapsed="false">
      <c r="A275" s="33" t="s">
        <v>179</v>
      </c>
      <c r="B275" s="12"/>
      <c r="C275" s="12" t="n">
        <v>1</v>
      </c>
      <c r="D275" s="0" t="n">
        <f aca="false">+FREQUENCY(D$87:D$126,$C275)</f>
        <v>0</v>
      </c>
      <c r="E275" s="0" t="n">
        <f aca="false">+FREQUENCY(E$87:E$126,$C275)</f>
        <v>0</v>
      </c>
      <c r="F275" s="0" t="n">
        <f aca="false">+FREQUENCY(F$87:F$126,$C275)</f>
        <v>0</v>
      </c>
      <c r="G275" s="0" t="n">
        <f aca="false">+FREQUENCY(G$87:G$126,$C275)</f>
        <v>0</v>
      </c>
      <c r="H275" s="0" t="n">
        <f aca="false">+FREQUENCY(H$87:H$126,$C275)</f>
        <v>0</v>
      </c>
      <c r="I275" s="0" t="n">
        <f aca="false">+FREQUENCY(I$87:I$126,$C275)</f>
        <v>0</v>
      </c>
      <c r="J275" s="0" t="n">
        <f aca="false">+FREQUENCY(J$87:J$126,$C275)</f>
        <v>0</v>
      </c>
      <c r="K275" s="0" t="n">
        <f aca="false">+FREQUENCY(K$87:K$126,$C275)</f>
        <v>35</v>
      </c>
      <c r="L275" s="0" t="n">
        <f aca="false">+FREQUENCY(L$87:L$126,$C275)</f>
        <v>32</v>
      </c>
      <c r="M275" s="0" t="n">
        <f aca="false">+FREQUENCY(M$87:M$126,$C275)</f>
        <v>34</v>
      </c>
      <c r="N275" s="0" t="n">
        <f aca="false">+FREQUENCY(N$87:N$126,$C275)</f>
        <v>34</v>
      </c>
      <c r="O275" s="0" t="n">
        <f aca="false">+FREQUENCY(O$87:O$126,$C275)</f>
        <v>24</v>
      </c>
      <c r="P275" s="0" t="n">
        <f aca="false">+FREQUENCY(P$87:P$126,$C275)</f>
        <v>34</v>
      </c>
      <c r="Q275" s="0" t="n">
        <f aca="false">+FREQUENCY(Q$87:Q$126,$C275)</f>
        <v>34</v>
      </c>
      <c r="R275" s="0" t="n">
        <f aca="false">+FREQUENCY(R$87:R$126,$C275)</f>
        <v>34</v>
      </c>
      <c r="S275" s="0" t="n">
        <f aca="false">+FREQUENCY(S$87:S$126,$C275)</f>
        <v>34</v>
      </c>
    </row>
    <row r="276" customFormat="false" ht="15" hidden="false" customHeight="false" outlineLevel="0" collapsed="false">
      <c r="B276" s="12"/>
      <c r="C276" s="12" t="n">
        <v>2</v>
      </c>
      <c r="D276" s="0" t="n">
        <f aca="false">+FREQUENCY(D$87:D$126,$C276)-D275</f>
        <v>34</v>
      </c>
      <c r="E276" s="0" t="n">
        <f aca="false">+FREQUENCY(E$87:E$126,$C276)-E275</f>
        <v>35</v>
      </c>
      <c r="F276" s="0" t="n">
        <f aca="false">+FREQUENCY(F$87:F$126,$C276)-F275</f>
        <v>34</v>
      </c>
      <c r="G276" s="0" t="n">
        <f aca="false">+FREQUENCY(G$87:G$126,$C276)-G275</f>
        <v>35</v>
      </c>
      <c r="H276" s="0" t="n">
        <f aca="false">+FREQUENCY(H$87:H$126,$C276)-H275</f>
        <v>33</v>
      </c>
      <c r="I276" s="0" t="n">
        <f aca="false">+FREQUENCY(I$87:I$126,$C276)-I275</f>
        <v>35</v>
      </c>
      <c r="J276" s="0" t="n">
        <f aca="false">+FREQUENCY(J$87:J$126,$C276)-J275</f>
        <v>28</v>
      </c>
      <c r="K276" s="0" t="n">
        <f aca="false">+FREQUENCY(K$87:K$126,$C276)-K275</f>
        <v>0</v>
      </c>
      <c r="L276" s="0" t="n">
        <f aca="false">+FREQUENCY(L$87:L$126,$C276)-L275</f>
        <v>1</v>
      </c>
      <c r="M276" s="0" t="n">
        <f aca="false">+FREQUENCY(M$87:M$126,$C276)-M275</f>
        <v>1</v>
      </c>
      <c r="N276" s="0" t="n">
        <f aca="false">+FREQUENCY(N$87:N$126,$C276)-N275</f>
        <v>0</v>
      </c>
      <c r="O276" s="0" t="n">
        <f aca="false">+FREQUENCY(O$87:O$126,$C276)-O275</f>
        <v>1</v>
      </c>
      <c r="P276" s="0" t="n">
        <f aca="false">+FREQUENCY(P$87:P$126,$C276)-P275</f>
        <v>0</v>
      </c>
      <c r="Q276" s="0" t="n">
        <f aca="false">+FREQUENCY(Q$87:Q$126,$C276)-Q275</f>
        <v>0</v>
      </c>
      <c r="R276" s="0" t="n">
        <f aca="false">+FREQUENCY(R$87:R$126,$C276)-R275</f>
        <v>0</v>
      </c>
      <c r="S276" s="0" t="n">
        <f aca="false">+FREQUENCY(S$87:S$126,$C276)-S275</f>
        <v>0</v>
      </c>
    </row>
    <row r="277" customFormat="false" ht="15" hidden="false" customHeight="false" outlineLevel="0" collapsed="false">
      <c r="B277" s="12"/>
      <c r="C277" s="12" t="n">
        <v>3</v>
      </c>
      <c r="D277" s="0" t="n">
        <f aca="false">+FREQUENCY(D$87:D$126,$C277)-D275-D276</f>
        <v>1</v>
      </c>
      <c r="E277" s="0" t="n">
        <f aca="false">+FREQUENCY(E$87:E$126,$C277)-E275-E276</f>
        <v>0</v>
      </c>
      <c r="F277" s="0" t="n">
        <f aca="false">+FREQUENCY(F$87:F$126,$C277)-F275-F276</f>
        <v>1</v>
      </c>
      <c r="G277" s="0" t="n">
        <f aca="false">+FREQUENCY(G$87:G$126,$C277)-G275-G276</f>
        <v>0</v>
      </c>
      <c r="H277" s="0" t="n">
        <f aca="false">+FREQUENCY(H$87:H$126,$C277)-H275-H276</f>
        <v>2</v>
      </c>
      <c r="I277" s="0" t="n">
        <f aca="false">+FREQUENCY(I$87:I$126,$C277)-I275-I276</f>
        <v>0</v>
      </c>
      <c r="J277" s="0" t="n">
        <f aca="false">+FREQUENCY(J$87:J$126,$C277)-J275-J276</f>
        <v>7</v>
      </c>
      <c r="K277" s="0" t="n">
        <f aca="false">+FREQUENCY(K$87:K$126,$C277)-K275-K276</f>
        <v>0</v>
      </c>
      <c r="L277" s="0" t="n">
        <f aca="false">+FREQUENCY(L$87:L$126,$C277)-L275-L276</f>
        <v>2</v>
      </c>
      <c r="M277" s="0" t="n">
        <f aca="false">+FREQUENCY(M$87:M$126,$C277)-M275-M276</f>
        <v>0</v>
      </c>
      <c r="N277" s="0" t="n">
        <f aca="false">+FREQUENCY(N$87:N$126,$C277)-N275-N276</f>
        <v>1</v>
      </c>
      <c r="O277" s="0" t="n">
        <f aca="false">+FREQUENCY(O$87:O$126,$C277)-O275-O276</f>
        <v>10</v>
      </c>
      <c r="P277" s="0" t="n">
        <f aca="false">+FREQUENCY(P$87:P$126,$C277)-P275-P276</f>
        <v>1</v>
      </c>
      <c r="Q277" s="0" t="n">
        <f aca="false">+FREQUENCY(Q$87:Q$126,$C277)-Q275-Q276</f>
        <v>1</v>
      </c>
      <c r="R277" s="0" t="n">
        <f aca="false">+FREQUENCY(R$87:R$126,$C277)-R275-R276</f>
        <v>1</v>
      </c>
      <c r="S277" s="0" t="n">
        <f aca="false">+FREQUENCY(S$87:S$126,$C277)-S275-S276</f>
        <v>1</v>
      </c>
    </row>
    <row r="278" customFormat="false" ht="15" hidden="false" customHeight="false" outlineLevel="0" collapsed="false">
      <c r="B278" s="12"/>
      <c r="C278" s="78" t="s">
        <v>411</v>
      </c>
      <c r="D278" s="0" t="n">
        <f aca="false">SUM(D275:D277)</f>
        <v>35</v>
      </c>
      <c r="E278" s="0" t="n">
        <f aca="false">SUM(E275:E277)</f>
        <v>35</v>
      </c>
      <c r="F278" s="0" t="n">
        <f aca="false">SUM(F275:F277)</f>
        <v>35</v>
      </c>
      <c r="G278" s="0" t="n">
        <f aca="false">SUM(G275:G277)</f>
        <v>35</v>
      </c>
      <c r="H278" s="0" t="n">
        <f aca="false">SUM(H275:H277)</f>
        <v>35</v>
      </c>
      <c r="I278" s="0" t="n">
        <f aca="false">SUM(I275:I277)</f>
        <v>35</v>
      </c>
      <c r="J278" s="0" t="n">
        <f aca="false">SUM(J275:J277)</f>
        <v>35</v>
      </c>
      <c r="K278" s="0" t="n">
        <f aca="false">SUM(K275:K277)</f>
        <v>35</v>
      </c>
      <c r="L278" s="0" t="n">
        <f aca="false">SUM(L275:L277)</f>
        <v>35</v>
      </c>
      <c r="M278" s="0" t="n">
        <f aca="false">SUM(M275:M277)</f>
        <v>35</v>
      </c>
      <c r="N278" s="0" t="n">
        <f aca="false">SUM(N275:N277)</f>
        <v>35</v>
      </c>
      <c r="O278" s="0" t="n">
        <f aca="false">SUM(O275:O277)</f>
        <v>35</v>
      </c>
      <c r="P278" s="0" t="n">
        <f aca="false">SUM(P275:P277)</f>
        <v>35</v>
      </c>
      <c r="Q278" s="0" t="n">
        <f aca="false">SUM(Q275:Q277)</f>
        <v>35</v>
      </c>
      <c r="R278" s="0" t="n">
        <f aca="false">SUM(R275:R277)</f>
        <v>35</v>
      </c>
      <c r="S278" s="0" t="n">
        <f aca="false">SUM(S275:S277)</f>
        <v>35</v>
      </c>
    </row>
    <row r="279" customFormat="false" ht="15" hidden="false" customHeight="false" outlineLevel="0" collapsed="false">
      <c r="B279" s="12"/>
      <c r="C279" s="78" t="s">
        <v>412</v>
      </c>
      <c r="D279" s="0" t="n">
        <f aca="false">40-D278</f>
        <v>5</v>
      </c>
      <c r="E279" s="0" t="n">
        <f aca="false">40-E278</f>
        <v>5</v>
      </c>
      <c r="F279" s="0" t="n">
        <f aca="false">40-F278</f>
        <v>5</v>
      </c>
      <c r="G279" s="0" t="n">
        <f aca="false">40-G278</f>
        <v>5</v>
      </c>
      <c r="H279" s="0" t="n">
        <f aca="false">40-H278</f>
        <v>5</v>
      </c>
      <c r="I279" s="0" t="n">
        <f aca="false">40-I278</f>
        <v>5</v>
      </c>
      <c r="J279" s="0" t="n">
        <f aca="false">40-J278</f>
        <v>5</v>
      </c>
      <c r="K279" s="0" t="n">
        <f aca="false">40-K278</f>
        <v>5</v>
      </c>
      <c r="L279" s="0" t="n">
        <f aca="false">40-L278</f>
        <v>5</v>
      </c>
      <c r="M279" s="0" t="n">
        <f aca="false">40-M278</f>
        <v>5</v>
      </c>
      <c r="N279" s="0" t="n">
        <f aca="false">40-N278</f>
        <v>5</v>
      </c>
      <c r="O279" s="0" t="n">
        <f aca="false">40-O278</f>
        <v>5</v>
      </c>
      <c r="P279" s="0" t="n">
        <f aca="false">40-P278</f>
        <v>5</v>
      </c>
      <c r="Q279" s="0" t="n">
        <f aca="false">40-Q278</f>
        <v>5</v>
      </c>
      <c r="R279" s="0" t="n">
        <f aca="false">40-R278</f>
        <v>5</v>
      </c>
      <c r="S279" s="0" t="n">
        <f aca="false">40-S278</f>
        <v>5</v>
      </c>
    </row>
    <row r="280" customFormat="false" ht="15" hidden="false" customHeight="false" outlineLevel="0" collapsed="false">
      <c r="B280" s="12"/>
      <c r="C280" s="78" t="s">
        <v>408</v>
      </c>
      <c r="D280" s="79" t="n">
        <f aca="false">+D275/D278</f>
        <v>0</v>
      </c>
      <c r="E280" s="79" t="n">
        <f aca="false">+E275/E278</f>
        <v>0</v>
      </c>
      <c r="F280" s="79" t="n">
        <f aca="false">+F275/F278</f>
        <v>0</v>
      </c>
      <c r="G280" s="79" t="n">
        <f aca="false">+G275/G278</f>
        <v>0</v>
      </c>
      <c r="H280" s="79" t="n">
        <f aca="false">+H275/H278</f>
        <v>0</v>
      </c>
      <c r="I280" s="79" t="n">
        <f aca="false">+I275/I278</f>
        <v>0</v>
      </c>
      <c r="J280" s="79" t="n">
        <f aca="false">+J275/J278</f>
        <v>0</v>
      </c>
      <c r="K280" s="79" t="n">
        <f aca="false">+K275/K278</f>
        <v>1</v>
      </c>
      <c r="L280" s="79" t="n">
        <f aca="false">+L275/L278</f>
        <v>0.914285714285714</v>
      </c>
      <c r="M280" s="79" t="n">
        <f aca="false">+M275/M278</f>
        <v>0.971428571428571</v>
      </c>
      <c r="N280" s="79" t="n">
        <f aca="false">+N275/N278</f>
        <v>0.971428571428571</v>
      </c>
      <c r="O280" s="79" t="n">
        <f aca="false">+O275/O278</f>
        <v>0.685714285714286</v>
      </c>
      <c r="P280" s="79" t="n">
        <f aca="false">+P275/P278</f>
        <v>0.971428571428571</v>
      </c>
      <c r="Q280" s="79" t="n">
        <f aca="false">+Q275/Q278</f>
        <v>0.971428571428571</v>
      </c>
      <c r="R280" s="79" t="n">
        <f aca="false">+R275/R278</f>
        <v>0.971428571428571</v>
      </c>
      <c r="S280" s="79" t="n">
        <f aca="false">+S275/S278</f>
        <v>0.971428571428571</v>
      </c>
    </row>
    <row r="281" customFormat="false" ht="15" hidden="false" customHeight="false" outlineLevel="0" collapsed="false">
      <c r="B281" s="12"/>
      <c r="C281" s="78" t="s">
        <v>409</v>
      </c>
      <c r="D281" s="79" t="n">
        <f aca="false">+D276/D278</f>
        <v>0.971428571428571</v>
      </c>
      <c r="E281" s="79" t="n">
        <f aca="false">+E276/E278</f>
        <v>1</v>
      </c>
      <c r="F281" s="79" t="n">
        <f aca="false">+F276/F278</f>
        <v>0.971428571428571</v>
      </c>
      <c r="G281" s="79" t="n">
        <f aca="false">+G276/G278</f>
        <v>1</v>
      </c>
      <c r="H281" s="79" t="n">
        <f aca="false">+H276/H278</f>
        <v>0.942857142857143</v>
      </c>
      <c r="I281" s="79" t="n">
        <f aca="false">+I276/I278</f>
        <v>1</v>
      </c>
      <c r="J281" s="79" t="n">
        <f aca="false">+J276/J278</f>
        <v>0.8</v>
      </c>
      <c r="K281" s="79" t="n">
        <f aca="false">+K276/K278</f>
        <v>0</v>
      </c>
      <c r="L281" s="79" t="n">
        <f aca="false">+L276/L278</f>
        <v>0.0285714285714286</v>
      </c>
      <c r="M281" s="79" t="n">
        <f aca="false">+M276/M278</f>
        <v>0.0285714285714286</v>
      </c>
      <c r="N281" s="79" t="n">
        <f aca="false">+N276/N278</f>
        <v>0</v>
      </c>
      <c r="O281" s="79" t="n">
        <f aca="false">+O276/O278</f>
        <v>0.0285714285714286</v>
      </c>
      <c r="P281" s="79" t="n">
        <f aca="false">+P276/P278</f>
        <v>0</v>
      </c>
      <c r="Q281" s="79" t="n">
        <f aca="false">+Q276/Q278</f>
        <v>0</v>
      </c>
      <c r="R281" s="79" t="n">
        <f aca="false">+R276/R278</f>
        <v>0</v>
      </c>
      <c r="S281" s="79" t="n">
        <f aca="false">+S276/S278</f>
        <v>0</v>
      </c>
    </row>
    <row r="282" customFormat="false" ht="15" hidden="false" customHeight="false" outlineLevel="0" collapsed="false">
      <c r="B282" s="12"/>
      <c r="C282" s="78" t="s">
        <v>410</v>
      </c>
      <c r="D282" s="79" t="n">
        <f aca="false">+D277/D278</f>
        <v>0.0285714285714286</v>
      </c>
      <c r="E282" s="79" t="n">
        <f aca="false">+E277/E278</f>
        <v>0</v>
      </c>
      <c r="F282" s="79" t="n">
        <f aca="false">+F277/F278</f>
        <v>0.0285714285714286</v>
      </c>
      <c r="G282" s="79" t="n">
        <f aca="false">+G277/G278</f>
        <v>0</v>
      </c>
      <c r="H282" s="79" t="n">
        <f aca="false">+H277/H278</f>
        <v>0.0571428571428571</v>
      </c>
      <c r="I282" s="79" t="n">
        <f aca="false">+I277/I278</f>
        <v>0</v>
      </c>
      <c r="J282" s="79" t="n">
        <f aca="false">+J277/J278</f>
        <v>0.2</v>
      </c>
      <c r="K282" s="79" t="n">
        <f aca="false">+K277/K278</f>
        <v>0</v>
      </c>
      <c r="L282" s="79" t="n">
        <f aca="false">+L277/L278</f>
        <v>0.0571428571428571</v>
      </c>
      <c r="M282" s="79" t="n">
        <f aca="false">+M277/M278</f>
        <v>0</v>
      </c>
      <c r="N282" s="79" t="n">
        <f aca="false">+N277/N278</f>
        <v>0.0285714285714286</v>
      </c>
      <c r="O282" s="79" t="n">
        <f aca="false">+O277/O278</f>
        <v>0.285714285714286</v>
      </c>
      <c r="P282" s="79" t="n">
        <f aca="false">+P277/P278</f>
        <v>0.0285714285714286</v>
      </c>
      <c r="Q282" s="79" t="n">
        <f aca="false">+Q277/Q278</f>
        <v>0.0285714285714286</v>
      </c>
      <c r="R282" s="79" t="n">
        <f aca="false">+R277/R278</f>
        <v>0.0285714285714286</v>
      </c>
      <c r="S282" s="79" t="n">
        <f aca="false">+S277/S278</f>
        <v>0.0285714285714286</v>
      </c>
    </row>
    <row r="283" customFormat="false" ht="15" hidden="false" customHeight="false" outlineLevel="0" collapsed="false">
      <c r="B283" s="12"/>
      <c r="C283" s="78"/>
      <c r="D283" s="79"/>
      <c r="E283" s="79"/>
      <c r="F283" s="79"/>
      <c r="G283" s="79"/>
      <c r="H283" s="79"/>
      <c r="I283" s="79"/>
      <c r="J283" s="79"/>
      <c r="K283" s="79"/>
      <c r="L283" s="79"/>
      <c r="M283" s="79"/>
      <c r="N283" s="79"/>
      <c r="O283" s="79"/>
      <c r="P283" s="79"/>
      <c r="Q283" s="79"/>
      <c r="R283" s="79"/>
      <c r="S283" s="79"/>
    </row>
    <row r="284" customFormat="false" ht="15" hidden="false" customHeight="false" outlineLevel="0" collapsed="false">
      <c r="A284" s="38" t="s">
        <v>220</v>
      </c>
      <c r="B284" s="12"/>
      <c r="C284" s="12" t="n">
        <v>1</v>
      </c>
      <c r="D284" s="0" t="n">
        <f aca="false">+FREQUENCY(D$127:D$166,$C284)</f>
        <v>2</v>
      </c>
      <c r="E284" s="0" t="n">
        <f aca="false">+FREQUENCY(E$127:E$166,$C284)</f>
        <v>5</v>
      </c>
      <c r="F284" s="0" t="n">
        <f aca="false">+FREQUENCY(F$127:F$166,$C284)</f>
        <v>1</v>
      </c>
      <c r="G284" s="0" t="n">
        <f aca="false">+FREQUENCY(G$127:G$166,$C284)</f>
        <v>0</v>
      </c>
      <c r="H284" s="0" t="n">
        <f aca="false">+FREQUENCY(H$127:H$166,$C284)</f>
        <v>2</v>
      </c>
      <c r="I284" s="0" t="n">
        <f aca="false">+FREQUENCY(I$127:I$166,$C284)</f>
        <v>0</v>
      </c>
      <c r="J284" s="0" t="n">
        <f aca="false">+FREQUENCY(J$127:J$166,$C284)</f>
        <v>4</v>
      </c>
      <c r="K284" s="0" t="n">
        <f aca="false">+FREQUENCY(K$127:K$166,$C284)</f>
        <v>6</v>
      </c>
      <c r="L284" s="0" t="n">
        <f aca="false">+FREQUENCY(L$127:L$166,$C284)</f>
        <v>6</v>
      </c>
      <c r="M284" s="0" t="n">
        <f aca="false">+FREQUENCY(M$127:M$166,$C284)</f>
        <v>3</v>
      </c>
      <c r="N284" s="0" t="n">
        <f aca="false">+FREQUENCY(N$127:N$166,$C284)</f>
        <v>3</v>
      </c>
      <c r="O284" s="0" t="n">
        <f aca="false">+FREQUENCY(O$127:O$166,$C284)</f>
        <v>3</v>
      </c>
      <c r="P284" s="0" t="n">
        <f aca="false">+FREQUENCY(P$127:P$166,$C284)</f>
        <v>2</v>
      </c>
      <c r="Q284" s="0" t="n">
        <f aca="false">+FREQUENCY(Q$127:Q$166,$C284)</f>
        <v>6</v>
      </c>
      <c r="R284" s="0" t="n">
        <f aca="false">+FREQUENCY(R$127:R$166,$C284)</f>
        <v>4</v>
      </c>
      <c r="S284" s="0" t="n">
        <f aca="false">+FREQUENCY(S$127:S$166,$C284)</f>
        <v>2</v>
      </c>
    </row>
    <row r="285" customFormat="false" ht="15" hidden="false" customHeight="false" outlineLevel="0" collapsed="false">
      <c r="B285" s="12"/>
      <c r="C285" s="12" t="n">
        <v>2</v>
      </c>
      <c r="D285" s="0" t="n">
        <f aca="false">+FREQUENCY(D$127:D$166,$C285)-D284</f>
        <v>2</v>
      </c>
      <c r="E285" s="0" t="n">
        <f aca="false">+FREQUENCY(E$127:E$166,$C285)-E284</f>
        <v>1</v>
      </c>
      <c r="F285" s="0" t="n">
        <f aca="false">+FREQUENCY(F$127:F$166,$C285)-F284</f>
        <v>3</v>
      </c>
      <c r="G285" s="0" t="n">
        <f aca="false">+FREQUENCY(G$127:G$166,$C285)-G284</f>
        <v>5</v>
      </c>
      <c r="H285" s="0" t="n">
        <f aca="false">+FREQUENCY(H$127:H$166,$C285)-H284</f>
        <v>1</v>
      </c>
      <c r="I285" s="0" t="n">
        <f aca="false">+FREQUENCY(I$127:I$166,$C285)-I284</f>
        <v>5</v>
      </c>
      <c r="J285" s="0" t="n">
        <f aca="false">+FREQUENCY(J$127:J$166,$C285)-J284</f>
        <v>0</v>
      </c>
      <c r="K285" s="0" t="n">
        <f aca="false">+FREQUENCY(K$127:K$166,$C285)-K284</f>
        <v>0</v>
      </c>
      <c r="L285" s="0" t="n">
        <f aca="false">+FREQUENCY(L$127:L$166,$C285)-L284</f>
        <v>0</v>
      </c>
      <c r="M285" s="0" t="n">
        <f aca="false">+FREQUENCY(M$127:M$166,$C285)-M284</f>
        <v>2</v>
      </c>
      <c r="N285" s="0" t="n">
        <f aca="false">+FREQUENCY(N$127:N$166,$C285)-N284</f>
        <v>2</v>
      </c>
      <c r="O285" s="0" t="n">
        <f aca="false">+FREQUENCY(O$127:O$166,$C285)-O284</f>
        <v>2</v>
      </c>
      <c r="P285" s="0" t="n">
        <f aca="false">+FREQUENCY(P$127:P$166,$C285)-P284</f>
        <v>0</v>
      </c>
      <c r="Q285" s="0" t="n">
        <f aca="false">+FREQUENCY(Q$127:Q$166,$C285)-Q284</f>
        <v>0</v>
      </c>
      <c r="R285" s="0" t="n">
        <f aca="false">+FREQUENCY(R$127:R$166,$C285)-R284</f>
        <v>0</v>
      </c>
      <c r="S285" s="0" t="n">
        <f aca="false">+FREQUENCY(S$127:S$166,$C285)-S284</f>
        <v>2</v>
      </c>
    </row>
    <row r="286" customFormat="false" ht="15" hidden="false" customHeight="false" outlineLevel="0" collapsed="false">
      <c r="B286" s="12"/>
      <c r="C286" s="12" t="n">
        <v>3</v>
      </c>
      <c r="D286" s="0" t="n">
        <f aca="false">+FREQUENCY(D$127:D$166,$C286)-D284-D285</f>
        <v>2</v>
      </c>
      <c r="E286" s="0" t="n">
        <f aca="false">+FREQUENCY(E$127:E$166,$C286)-E284-E285</f>
        <v>1</v>
      </c>
      <c r="F286" s="0" t="n">
        <f aca="false">+FREQUENCY(F$127:F$166,$C286)-F284-F285</f>
        <v>2</v>
      </c>
      <c r="G286" s="0" t="n">
        <f aca="false">+FREQUENCY(G$127:G$166,$C286)-G284-G285</f>
        <v>1</v>
      </c>
      <c r="H286" s="0" t="n">
        <f aca="false">+FREQUENCY(H$127:H$166,$C286)-H284-H285</f>
        <v>3</v>
      </c>
      <c r="I286" s="0" t="n">
        <f aca="false">+FREQUENCY(I$127:I$166,$C286)-I284-I285</f>
        <v>1</v>
      </c>
      <c r="J286" s="0" t="n">
        <f aca="false">+FREQUENCY(J$127:J$166,$C286)-J284-J285</f>
        <v>2</v>
      </c>
      <c r="K286" s="0" t="n">
        <f aca="false">+FREQUENCY(K$127:K$166,$C286)-K284-K285</f>
        <v>0</v>
      </c>
      <c r="L286" s="0" t="n">
        <f aca="false">+FREQUENCY(L$127:L$166,$C286)-L284-L285</f>
        <v>0</v>
      </c>
      <c r="M286" s="0" t="n">
        <f aca="false">+FREQUENCY(M$127:M$166,$C286)-M284-M285</f>
        <v>1</v>
      </c>
      <c r="N286" s="0" t="n">
        <f aca="false">+FREQUENCY(N$127:N$166,$C286)-N284-N285</f>
        <v>1</v>
      </c>
      <c r="O286" s="0" t="n">
        <f aca="false">+FREQUENCY(O$127:O$166,$C286)-O284-O285</f>
        <v>1</v>
      </c>
      <c r="P286" s="0" t="n">
        <f aca="false">+FREQUENCY(P$127:P$166,$C286)-P284-P285</f>
        <v>4</v>
      </c>
      <c r="Q286" s="0" t="n">
        <f aca="false">+FREQUENCY(Q$127:Q$166,$C286)-Q284-Q285</f>
        <v>0</v>
      </c>
      <c r="R286" s="0" t="n">
        <f aca="false">+FREQUENCY(R$127:R$166,$C286)-R284-R285</f>
        <v>2</v>
      </c>
      <c r="S286" s="0" t="n">
        <f aca="false">+FREQUENCY(S$127:S$166,$C286)-S284-S285</f>
        <v>2</v>
      </c>
    </row>
    <row r="287" customFormat="false" ht="15" hidden="false" customHeight="false" outlineLevel="0" collapsed="false">
      <c r="B287" s="12"/>
      <c r="C287" s="78" t="s">
        <v>411</v>
      </c>
      <c r="D287" s="0" t="n">
        <f aca="false">SUM(D284:D286)</f>
        <v>6</v>
      </c>
      <c r="E287" s="0" t="n">
        <f aca="false">SUM(E284:E286)</f>
        <v>7</v>
      </c>
      <c r="F287" s="0" t="n">
        <f aca="false">SUM(F284:F286)</f>
        <v>6</v>
      </c>
      <c r="G287" s="0" t="n">
        <f aca="false">SUM(G284:G286)</f>
        <v>6</v>
      </c>
      <c r="H287" s="0" t="n">
        <f aca="false">SUM(H284:H286)</f>
        <v>6</v>
      </c>
      <c r="I287" s="0" t="n">
        <f aca="false">SUM(I284:I286)</f>
        <v>6</v>
      </c>
      <c r="J287" s="0" t="n">
        <f aca="false">SUM(J284:J286)</f>
        <v>6</v>
      </c>
      <c r="K287" s="0" t="n">
        <f aca="false">SUM(K284:K286)</f>
        <v>6</v>
      </c>
      <c r="L287" s="0" t="n">
        <f aca="false">SUM(L284:L286)</f>
        <v>6</v>
      </c>
      <c r="M287" s="0" t="n">
        <f aca="false">SUM(M284:M286)</f>
        <v>6</v>
      </c>
      <c r="N287" s="0" t="n">
        <f aca="false">SUM(N284:N286)</f>
        <v>6</v>
      </c>
      <c r="O287" s="0" t="n">
        <f aca="false">SUM(O284:O286)</f>
        <v>6</v>
      </c>
      <c r="P287" s="0" t="n">
        <f aca="false">SUM(P284:P286)</f>
        <v>6</v>
      </c>
      <c r="Q287" s="0" t="n">
        <f aca="false">SUM(Q284:Q286)</f>
        <v>6</v>
      </c>
      <c r="R287" s="0" t="n">
        <f aca="false">SUM(R284:R286)</f>
        <v>6</v>
      </c>
      <c r="S287" s="0" t="n">
        <f aca="false">SUM(S284:S286)</f>
        <v>6</v>
      </c>
    </row>
    <row r="288" customFormat="false" ht="15" hidden="false" customHeight="false" outlineLevel="0" collapsed="false">
      <c r="B288" s="12"/>
      <c r="C288" s="78" t="s">
        <v>412</v>
      </c>
      <c r="D288" s="0" t="n">
        <f aca="false">40-D287</f>
        <v>34</v>
      </c>
      <c r="E288" s="0" t="n">
        <f aca="false">40-E287</f>
        <v>33</v>
      </c>
      <c r="F288" s="0" t="n">
        <f aca="false">40-F287</f>
        <v>34</v>
      </c>
      <c r="G288" s="0" t="n">
        <f aca="false">40-G287</f>
        <v>34</v>
      </c>
      <c r="H288" s="0" t="n">
        <f aca="false">40-H287</f>
        <v>34</v>
      </c>
      <c r="I288" s="0" t="n">
        <f aca="false">40-I287</f>
        <v>34</v>
      </c>
      <c r="J288" s="0" t="n">
        <f aca="false">40-J287</f>
        <v>34</v>
      </c>
      <c r="K288" s="0" t="n">
        <f aca="false">40-K287</f>
        <v>34</v>
      </c>
      <c r="L288" s="0" t="n">
        <f aca="false">40-L287</f>
        <v>34</v>
      </c>
      <c r="M288" s="0" t="n">
        <f aca="false">40-M287</f>
        <v>34</v>
      </c>
      <c r="N288" s="0" t="n">
        <f aca="false">40-N287</f>
        <v>34</v>
      </c>
      <c r="O288" s="0" t="n">
        <f aca="false">40-O287</f>
        <v>34</v>
      </c>
      <c r="P288" s="0" t="n">
        <f aca="false">40-P287</f>
        <v>34</v>
      </c>
      <c r="Q288" s="0" t="n">
        <f aca="false">40-Q287</f>
        <v>34</v>
      </c>
      <c r="R288" s="0" t="n">
        <f aca="false">40-R287</f>
        <v>34</v>
      </c>
      <c r="S288" s="0" t="n">
        <f aca="false">40-S287</f>
        <v>34</v>
      </c>
    </row>
    <row r="289" customFormat="false" ht="15" hidden="false" customHeight="false" outlineLevel="0" collapsed="false">
      <c r="B289" s="12"/>
      <c r="C289" s="78" t="s">
        <v>408</v>
      </c>
      <c r="D289" s="79" t="n">
        <f aca="false">+D284/D287</f>
        <v>0.333333333333333</v>
      </c>
      <c r="E289" s="79" t="n">
        <f aca="false">+E284/E287</f>
        <v>0.714285714285714</v>
      </c>
      <c r="F289" s="79" t="n">
        <f aca="false">+F284/F287</f>
        <v>0.166666666666667</v>
      </c>
      <c r="G289" s="79" t="n">
        <f aca="false">+G284/G287</f>
        <v>0</v>
      </c>
      <c r="H289" s="79" t="n">
        <f aca="false">+H284/H287</f>
        <v>0.333333333333333</v>
      </c>
      <c r="I289" s="79" t="n">
        <f aca="false">+I284/I287</f>
        <v>0</v>
      </c>
      <c r="J289" s="79" t="n">
        <f aca="false">+J284/J287</f>
        <v>0.666666666666667</v>
      </c>
      <c r="K289" s="79" t="n">
        <f aca="false">+K284/K287</f>
        <v>1</v>
      </c>
      <c r="L289" s="79" t="n">
        <f aca="false">+L284/L287</f>
        <v>1</v>
      </c>
      <c r="M289" s="79" t="n">
        <f aca="false">+M284/M287</f>
        <v>0.5</v>
      </c>
      <c r="N289" s="79" t="n">
        <f aca="false">+N284/N287</f>
        <v>0.5</v>
      </c>
      <c r="O289" s="79" t="n">
        <f aca="false">+O284/O287</f>
        <v>0.5</v>
      </c>
      <c r="P289" s="79" t="n">
        <f aca="false">+P284/P287</f>
        <v>0.333333333333333</v>
      </c>
      <c r="Q289" s="79" t="n">
        <f aca="false">+Q284/Q287</f>
        <v>1</v>
      </c>
      <c r="R289" s="79" t="n">
        <f aca="false">+R284/R287</f>
        <v>0.666666666666667</v>
      </c>
      <c r="S289" s="79" t="n">
        <f aca="false">+S284/S287</f>
        <v>0.333333333333333</v>
      </c>
    </row>
    <row r="290" customFormat="false" ht="15" hidden="false" customHeight="false" outlineLevel="0" collapsed="false">
      <c r="B290" s="12"/>
      <c r="C290" s="78" t="s">
        <v>409</v>
      </c>
      <c r="D290" s="79" t="n">
        <f aca="false">+D285/D287</f>
        <v>0.333333333333333</v>
      </c>
      <c r="E290" s="79" t="n">
        <f aca="false">+E285/E287</f>
        <v>0.142857142857143</v>
      </c>
      <c r="F290" s="79" t="n">
        <f aca="false">+F285/F287</f>
        <v>0.5</v>
      </c>
      <c r="G290" s="79" t="n">
        <f aca="false">+G285/G287</f>
        <v>0.833333333333333</v>
      </c>
      <c r="H290" s="79" t="n">
        <f aca="false">+H285/H287</f>
        <v>0.166666666666667</v>
      </c>
      <c r="I290" s="79" t="n">
        <f aca="false">+I285/I287</f>
        <v>0.833333333333333</v>
      </c>
      <c r="J290" s="79" t="n">
        <f aca="false">+J285/J287</f>
        <v>0</v>
      </c>
      <c r="K290" s="79" t="n">
        <f aca="false">+K285/K287</f>
        <v>0</v>
      </c>
      <c r="L290" s="79" t="n">
        <f aca="false">+L285/L287</f>
        <v>0</v>
      </c>
      <c r="M290" s="79" t="n">
        <f aca="false">+M285/M287</f>
        <v>0.333333333333333</v>
      </c>
      <c r="N290" s="79" t="n">
        <f aca="false">+N285/N287</f>
        <v>0.333333333333333</v>
      </c>
      <c r="O290" s="79" t="n">
        <f aca="false">+O285/O287</f>
        <v>0.333333333333333</v>
      </c>
      <c r="P290" s="79" t="n">
        <f aca="false">+P285/P287</f>
        <v>0</v>
      </c>
      <c r="Q290" s="79" t="n">
        <f aca="false">+Q285/Q287</f>
        <v>0</v>
      </c>
      <c r="R290" s="79" t="n">
        <f aca="false">+R285/R287</f>
        <v>0</v>
      </c>
      <c r="S290" s="79" t="n">
        <f aca="false">+S285/S287</f>
        <v>0.333333333333333</v>
      </c>
    </row>
    <row r="291" customFormat="false" ht="15" hidden="false" customHeight="false" outlineLevel="0" collapsed="false">
      <c r="B291" s="12"/>
      <c r="C291" s="78" t="s">
        <v>410</v>
      </c>
      <c r="D291" s="79" t="n">
        <f aca="false">+D286/D287</f>
        <v>0.333333333333333</v>
      </c>
      <c r="E291" s="79" t="n">
        <f aca="false">+E286/E287</f>
        <v>0.142857142857143</v>
      </c>
      <c r="F291" s="79" t="n">
        <f aca="false">+F286/F287</f>
        <v>0.333333333333333</v>
      </c>
      <c r="G291" s="79" t="n">
        <f aca="false">+G286/G287</f>
        <v>0.166666666666667</v>
      </c>
      <c r="H291" s="79" t="n">
        <f aca="false">+H286/H287</f>
        <v>0.5</v>
      </c>
      <c r="I291" s="79" t="n">
        <f aca="false">+I286/I287</f>
        <v>0.166666666666667</v>
      </c>
      <c r="J291" s="79" t="n">
        <f aca="false">+J286/J287</f>
        <v>0.333333333333333</v>
      </c>
      <c r="K291" s="79" t="n">
        <f aca="false">+K286/K287</f>
        <v>0</v>
      </c>
      <c r="L291" s="79" t="n">
        <f aca="false">+L286/L287</f>
        <v>0</v>
      </c>
      <c r="M291" s="79" t="n">
        <f aca="false">+M286/M287</f>
        <v>0.166666666666667</v>
      </c>
      <c r="N291" s="79" t="n">
        <f aca="false">+N286/N287</f>
        <v>0.166666666666667</v>
      </c>
      <c r="O291" s="79" t="n">
        <f aca="false">+O286/O287</f>
        <v>0.166666666666667</v>
      </c>
      <c r="P291" s="79" t="n">
        <f aca="false">+P286/P287</f>
        <v>0.666666666666667</v>
      </c>
      <c r="Q291" s="79" t="n">
        <f aca="false">+Q286/Q287</f>
        <v>0</v>
      </c>
      <c r="R291" s="79" t="n">
        <f aca="false">+R286/R287</f>
        <v>0.333333333333333</v>
      </c>
      <c r="S291" s="79" t="n">
        <f aca="false">+S286/S287</f>
        <v>0.333333333333333</v>
      </c>
    </row>
    <row r="292" customFormat="false" ht="15" hidden="false" customHeight="false" outlineLevel="0" collapsed="false">
      <c r="B292" s="12"/>
      <c r="C292" s="78"/>
      <c r="D292" s="79"/>
      <c r="E292" s="79"/>
      <c r="F292" s="79"/>
      <c r="G292" s="79"/>
      <c r="H292" s="79"/>
      <c r="I292" s="79"/>
      <c r="J292" s="79"/>
      <c r="K292" s="79"/>
      <c r="L292" s="79"/>
      <c r="M292" s="79"/>
      <c r="N292" s="79"/>
      <c r="O292" s="79"/>
      <c r="P292" s="79"/>
      <c r="Q292" s="79"/>
      <c r="R292" s="79"/>
      <c r="S292" s="79"/>
    </row>
    <row r="293" customFormat="false" ht="15" hidden="false" customHeight="false" outlineLevel="0" collapsed="false">
      <c r="A293" s="33" t="s">
        <v>264</v>
      </c>
      <c r="B293" s="12"/>
      <c r="C293" s="12" t="n">
        <v>1</v>
      </c>
      <c r="D293" s="0" t="n">
        <f aca="false">+FREQUENCY(D$167:D$206,$C293)</f>
        <v>0</v>
      </c>
      <c r="E293" s="0" t="n">
        <f aca="false">+FREQUENCY(E$167:E$206,$C293)</f>
        <v>1</v>
      </c>
      <c r="F293" s="0" t="n">
        <f aca="false">+FREQUENCY(F$167:F$206,$C293)</f>
        <v>1</v>
      </c>
      <c r="G293" s="0" t="n">
        <f aca="false">+FREQUENCY(G$167:G$206,$C293)</f>
        <v>0</v>
      </c>
      <c r="H293" s="0" t="n">
        <f aca="false">+FREQUENCY(H$167:H$206,$C293)</f>
        <v>0</v>
      </c>
      <c r="I293" s="0" t="n">
        <f aca="false">+FREQUENCY(I$167:I$206,$C293)</f>
        <v>0</v>
      </c>
      <c r="J293" s="0" t="n">
        <f aca="false">+FREQUENCY(J$167:J$206,$C293)</f>
        <v>1</v>
      </c>
      <c r="K293" s="0" t="n">
        <f aca="false">+FREQUENCY(K$167:K$206,$C293)</f>
        <v>10</v>
      </c>
      <c r="L293" s="0" t="n">
        <f aca="false">+FREQUENCY(L$167:L$206,$C293)</f>
        <v>11</v>
      </c>
      <c r="M293" s="0" t="n">
        <f aca="false">+FREQUENCY(M$167:M$206,$C293)</f>
        <v>11</v>
      </c>
      <c r="N293" s="0" t="n">
        <f aca="false">+FREQUENCY(N$167:N$206,$C293)</f>
        <v>9</v>
      </c>
      <c r="O293" s="0" t="n">
        <f aca="false">+FREQUENCY(O$167:O$206,$C293)</f>
        <v>10</v>
      </c>
      <c r="P293" s="0" t="n">
        <f aca="false">+FREQUENCY(P$167:P$206,$C293)</f>
        <v>8</v>
      </c>
      <c r="Q293" s="0" t="n">
        <f aca="false">+FREQUENCY(Q$167:Q$206,$C293)</f>
        <v>10</v>
      </c>
      <c r="R293" s="0" t="n">
        <f aca="false">+FREQUENCY(R$167:R$206,$C293)</f>
        <v>1</v>
      </c>
      <c r="S293" s="0" t="n">
        <f aca="false">+FREQUENCY(S$167:S$206,$C293)</f>
        <v>5</v>
      </c>
    </row>
    <row r="294" customFormat="false" ht="15" hidden="false" customHeight="false" outlineLevel="0" collapsed="false">
      <c r="B294" s="12"/>
      <c r="C294" s="12" t="n">
        <v>2</v>
      </c>
      <c r="D294" s="0" t="n">
        <f aca="false">+FREQUENCY(D$167:D$206,$C294)-D293</f>
        <v>2</v>
      </c>
      <c r="E294" s="0" t="n">
        <f aca="false">+FREQUENCY(E$167:E$206,$C294)-E293</f>
        <v>3</v>
      </c>
      <c r="F294" s="0" t="n">
        <f aca="false">+FREQUENCY(F$167:F$206,$C294)-F293</f>
        <v>0</v>
      </c>
      <c r="G294" s="0" t="n">
        <f aca="false">+FREQUENCY(G$167:G$206,$C294)-G293</f>
        <v>0</v>
      </c>
      <c r="H294" s="0" t="n">
        <f aca="false">+FREQUENCY(H$167:H$206,$C294)-H293</f>
        <v>1</v>
      </c>
      <c r="I294" s="0" t="n">
        <f aca="false">+FREQUENCY(I$167:I$206,$C294)-I293</f>
        <v>0</v>
      </c>
      <c r="J294" s="0" t="n">
        <f aca="false">+FREQUENCY(J$167:J$206,$C294)-J293</f>
        <v>1</v>
      </c>
      <c r="K294" s="0" t="n">
        <f aca="false">+FREQUENCY(K$167:K$206,$C294)-K293</f>
        <v>1</v>
      </c>
      <c r="L294" s="0" t="n">
        <f aca="false">+FREQUENCY(L$167:L$206,$C294)-L293</f>
        <v>0</v>
      </c>
      <c r="M294" s="0" t="n">
        <f aca="false">+FREQUENCY(M$167:M$206,$C294)-M293</f>
        <v>0</v>
      </c>
      <c r="N294" s="0" t="n">
        <f aca="false">+FREQUENCY(N$167:N$206,$C294)-N293</f>
        <v>0</v>
      </c>
      <c r="O294" s="0" t="n">
        <f aca="false">+FREQUENCY(O$167:O$206,$C294)-O293</f>
        <v>1</v>
      </c>
      <c r="P294" s="0" t="n">
        <f aca="false">+FREQUENCY(P$167:P$206,$C294)-P293</f>
        <v>1</v>
      </c>
      <c r="Q294" s="0" t="n">
        <f aca="false">+FREQUENCY(Q$167:Q$206,$C294)-Q293</f>
        <v>0</v>
      </c>
      <c r="R294" s="0" t="n">
        <f aca="false">+FREQUENCY(R$167:R$206,$C294)-R293</f>
        <v>10</v>
      </c>
      <c r="S294" s="0" t="n">
        <f aca="false">+FREQUENCY(S$167:S$206,$C294)-S293</f>
        <v>1</v>
      </c>
    </row>
    <row r="295" customFormat="false" ht="15" hidden="false" customHeight="false" outlineLevel="0" collapsed="false">
      <c r="B295" s="12"/>
      <c r="C295" s="12" t="n">
        <v>3</v>
      </c>
      <c r="D295" s="0" t="n">
        <f aca="false">+FREQUENCY(D$167:D$206,$C295)-D293-D294</f>
        <v>9</v>
      </c>
      <c r="E295" s="0" t="n">
        <f aca="false">+FREQUENCY(E$167:E$206,$C295)-E293-E294</f>
        <v>7</v>
      </c>
      <c r="F295" s="0" t="n">
        <f aca="false">+FREQUENCY(F$167:F$206,$C295)-F293-F294</f>
        <v>10</v>
      </c>
      <c r="G295" s="0" t="n">
        <f aca="false">+FREQUENCY(G$167:G$206,$C295)-G293-G294</f>
        <v>11</v>
      </c>
      <c r="H295" s="0" t="n">
        <f aca="false">+FREQUENCY(H$167:H$206,$C295)-H293-H294</f>
        <v>10</v>
      </c>
      <c r="I295" s="0" t="n">
        <f aca="false">+FREQUENCY(I$167:I$206,$C295)-I293-I294</f>
        <v>11</v>
      </c>
      <c r="J295" s="0" t="n">
        <f aca="false">+FREQUENCY(J$167:J$206,$C295)-J293-J294</f>
        <v>9</v>
      </c>
      <c r="K295" s="0" t="n">
        <f aca="false">+FREQUENCY(K$167:K$206,$C295)-K293-K294</f>
        <v>0</v>
      </c>
      <c r="L295" s="0" t="n">
        <f aca="false">+FREQUENCY(L$167:L$206,$C295)-L293-L294</f>
        <v>0</v>
      </c>
      <c r="M295" s="0" t="n">
        <f aca="false">+FREQUENCY(M$167:M$206,$C295)-M293-M294</f>
        <v>0</v>
      </c>
      <c r="N295" s="0" t="n">
        <f aca="false">+FREQUENCY(N$167:N$206,$C295)-N293-N294</f>
        <v>2</v>
      </c>
      <c r="O295" s="0" t="n">
        <f aca="false">+FREQUENCY(O$167:O$206,$C295)-O293-O294</f>
        <v>0</v>
      </c>
      <c r="P295" s="0" t="n">
        <f aca="false">+FREQUENCY(P$167:P$206,$C295)-P293-P294</f>
        <v>2</v>
      </c>
      <c r="Q295" s="0" t="n">
        <f aca="false">+FREQUENCY(Q$167:Q$206,$C295)-Q293-Q294</f>
        <v>1</v>
      </c>
      <c r="R295" s="0" t="n">
        <f aca="false">+FREQUENCY(R$167:R$206,$C295)-R293-R294</f>
        <v>0</v>
      </c>
      <c r="S295" s="0" t="n">
        <f aca="false">+FREQUENCY(S$167:S$206,$C295)-S293-S294</f>
        <v>5</v>
      </c>
    </row>
    <row r="296" customFormat="false" ht="15" hidden="false" customHeight="false" outlineLevel="0" collapsed="false">
      <c r="B296" s="12"/>
      <c r="C296" s="78" t="s">
        <v>411</v>
      </c>
      <c r="D296" s="0" t="n">
        <f aca="false">SUM(D293:D295)</f>
        <v>11</v>
      </c>
      <c r="E296" s="0" t="n">
        <f aca="false">SUM(E293:E295)</f>
        <v>11</v>
      </c>
      <c r="F296" s="0" t="n">
        <f aca="false">SUM(F293:F295)</f>
        <v>11</v>
      </c>
      <c r="G296" s="0" t="n">
        <f aca="false">SUM(G293:G295)</f>
        <v>11</v>
      </c>
      <c r="H296" s="0" t="n">
        <f aca="false">SUM(H293:H295)</f>
        <v>11</v>
      </c>
      <c r="I296" s="0" t="n">
        <f aca="false">SUM(I293:I295)</f>
        <v>11</v>
      </c>
      <c r="J296" s="0" t="n">
        <f aca="false">SUM(J293:J295)</f>
        <v>11</v>
      </c>
      <c r="K296" s="0" t="n">
        <f aca="false">SUM(K293:K295)</f>
        <v>11</v>
      </c>
      <c r="L296" s="0" t="n">
        <f aca="false">SUM(L293:L295)</f>
        <v>11</v>
      </c>
      <c r="M296" s="0" t="n">
        <f aca="false">SUM(M293:M295)</f>
        <v>11</v>
      </c>
      <c r="N296" s="0" t="n">
        <f aca="false">SUM(N293:N295)</f>
        <v>11</v>
      </c>
      <c r="O296" s="0" t="n">
        <f aca="false">SUM(O293:O295)</f>
        <v>11</v>
      </c>
      <c r="P296" s="0" t="n">
        <f aca="false">SUM(P293:P295)</f>
        <v>11</v>
      </c>
      <c r="Q296" s="0" t="n">
        <f aca="false">SUM(Q293:Q295)</f>
        <v>11</v>
      </c>
      <c r="R296" s="0" t="n">
        <f aca="false">SUM(R293:R295)</f>
        <v>11</v>
      </c>
      <c r="S296" s="0" t="n">
        <f aca="false">SUM(S293:S295)</f>
        <v>11</v>
      </c>
    </row>
    <row r="297" customFormat="false" ht="15" hidden="false" customHeight="false" outlineLevel="0" collapsed="false">
      <c r="B297" s="12"/>
      <c r="C297" s="78" t="s">
        <v>412</v>
      </c>
      <c r="D297" s="0" t="n">
        <f aca="false">40-D296</f>
        <v>29</v>
      </c>
      <c r="E297" s="0" t="n">
        <f aca="false">40-E296</f>
        <v>29</v>
      </c>
      <c r="F297" s="0" t="n">
        <f aca="false">40-F296</f>
        <v>29</v>
      </c>
      <c r="G297" s="0" t="n">
        <f aca="false">40-G296</f>
        <v>29</v>
      </c>
      <c r="H297" s="0" t="n">
        <f aca="false">40-H296</f>
        <v>29</v>
      </c>
      <c r="I297" s="0" t="n">
        <f aca="false">40-I296</f>
        <v>29</v>
      </c>
      <c r="J297" s="0" t="n">
        <f aca="false">40-J296</f>
        <v>29</v>
      </c>
      <c r="K297" s="0" t="n">
        <f aca="false">40-K296</f>
        <v>29</v>
      </c>
      <c r="L297" s="0" t="n">
        <f aca="false">40-L296</f>
        <v>29</v>
      </c>
      <c r="M297" s="0" t="n">
        <f aca="false">40-M296</f>
        <v>29</v>
      </c>
      <c r="N297" s="0" t="n">
        <f aca="false">40-N296</f>
        <v>29</v>
      </c>
      <c r="O297" s="0" t="n">
        <f aca="false">40-O296</f>
        <v>29</v>
      </c>
      <c r="P297" s="0" t="n">
        <f aca="false">40-P296</f>
        <v>29</v>
      </c>
      <c r="Q297" s="0" t="n">
        <f aca="false">40-Q296</f>
        <v>29</v>
      </c>
      <c r="R297" s="0" t="n">
        <f aca="false">40-R296</f>
        <v>29</v>
      </c>
      <c r="S297" s="0" t="n">
        <f aca="false">40-S296</f>
        <v>29</v>
      </c>
    </row>
    <row r="298" customFormat="false" ht="15" hidden="false" customHeight="false" outlineLevel="0" collapsed="false">
      <c r="B298" s="12"/>
      <c r="C298" s="78" t="s">
        <v>408</v>
      </c>
      <c r="D298" s="79" t="n">
        <f aca="false">+D293/D296</f>
        <v>0</v>
      </c>
      <c r="E298" s="79" t="n">
        <f aca="false">+E293/E296</f>
        <v>0.0909090909090909</v>
      </c>
      <c r="F298" s="79" t="n">
        <f aca="false">+F293/F296</f>
        <v>0.0909090909090909</v>
      </c>
      <c r="G298" s="79" t="n">
        <f aca="false">+G293/G296</f>
        <v>0</v>
      </c>
      <c r="H298" s="79" t="n">
        <f aca="false">+H293/H296</f>
        <v>0</v>
      </c>
      <c r="I298" s="79" t="n">
        <f aca="false">+I293/I296</f>
        <v>0</v>
      </c>
      <c r="J298" s="79" t="n">
        <f aca="false">+J293/J296</f>
        <v>0.0909090909090909</v>
      </c>
      <c r="K298" s="79" t="n">
        <f aca="false">+K293/K296</f>
        <v>0.909090909090909</v>
      </c>
      <c r="L298" s="79" t="n">
        <f aca="false">+L293/L296</f>
        <v>1</v>
      </c>
      <c r="M298" s="79" t="n">
        <f aca="false">+M293/M296</f>
        <v>1</v>
      </c>
      <c r="N298" s="79" t="n">
        <f aca="false">+N293/N296</f>
        <v>0.818181818181818</v>
      </c>
      <c r="O298" s="79" t="n">
        <f aca="false">+O293/O296</f>
        <v>0.909090909090909</v>
      </c>
      <c r="P298" s="79" t="n">
        <f aca="false">+P293/P296</f>
        <v>0.727272727272727</v>
      </c>
      <c r="Q298" s="79" t="n">
        <f aca="false">+Q293/Q296</f>
        <v>0.909090909090909</v>
      </c>
      <c r="R298" s="79" t="n">
        <f aca="false">+R293/R296</f>
        <v>0.0909090909090909</v>
      </c>
      <c r="S298" s="79" t="n">
        <f aca="false">+S293/S296</f>
        <v>0.454545454545455</v>
      </c>
    </row>
    <row r="299" customFormat="false" ht="15" hidden="false" customHeight="false" outlineLevel="0" collapsed="false">
      <c r="B299" s="12"/>
      <c r="C299" s="78" t="s">
        <v>409</v>
      </c>
      <c r="D299" s="79" t="n">
        <f aca="false">+D294/D296</f>
        <v>0.181818181818182</v>
      </c>
      <c r="E299" s="79" t="n">
        <f aca="false">+E294/E296</f>
        <v>0.272727272727273</v>
      </c>
      <c r="F299" s="79" t="n">
        <f aca="false">+F294/F296</f>
        <v>0</v>
      </c>
      <c r="G299" s="79" t="n">
        <f aca="false">+G294/G296</f>
        <v>0</v>
      </c>
      <c r="H299" s="79" t="n">
        <f aca="false">+H294/H296</f>
        <v>0.0909090909090909</v>
      </c>
      <c r="I299" s="79" t="n">
        <f aca="false">+I294/I296</f>
        <v>0</v>
      </c>
      <c r="J299" s="79" t="n">
        <f aca="false">+J294/J296</f>
        <v>0.0909090909090909</v>
      </c>
      <c r="K299" s="79" t="n">
        <f aca="false">+K294/K296</f>
        <v>0.0909090909090909</v>
      </c>
      <c r="L299" s="79" t="n">
        <f aca="false">+L294/L296</f>
        <v>0</v>
      </c>
      <c r="M299" s="79" t="n">
        <f aca="false">+M294/M296</f>
        <v>0</v>
      </c>
      <c r="N299" s="79" t="n">
        <f aca="false">+N294/N296</f>
        <v>0</v>
      </c>
      <c r="O299" s="79" t="n">
        <f aca="false">+O294/O296</f>
        <v>0.0909090909090909</v>
      </c>
      <c r="P299" s="79" t="n">
        <f aca="false">+P294/P296</f>
        <v>0.0909090909090909</v>
      </c>
      <c r="Q299" s="79" t="n">
        <f aca="false">+Q294/Q296</f>
        <v>0</v>
      </c>
      <c r="R299" s="79" t="n">
        <f aca="false">+R294/R296</f>
        <v>0.909090909090909</v>
      </c>
      <c r="S299" s="79" t="n">
        <f aca="false">+S294/S296</f>
        <v>0.0909090909090909</v>
      </c>
    </row>
    <row r="300" customFormat="false" ht="15" hidden="false" customHeight="false" outlineLevel="0" collapsed="false">
      <c r="B300" s="12"/>
      <c r="C300" s="78" t="s">
        <v>410</v>
      </c>
      <c r="D300" s="79" t="n">
        <f aca="false">+D295/D296</f>
        <v>0.818181818181818</v>
      </c>
      <c r="E300" s="79" t="n">
        <f aca="false">+E295/E296</f>
        <v>0.636363636363636</v>
      </c>
      <c r="F300" s="79" t="n">
        <f aca="false">+F295/F296</f>
        <v>0.909090909090909</v>
      </c>
      <c r="G300" s="79" t="n">
        <f aca="false">+G295/G296</f>
        <v>1</v>
      </c>
      <c r="H300" s="79" t="n">
        <f aca="false">+H295/H296</f>
        <v>0.909090909090909</v>
      </c>
      <c r="I300" s="79" t="n">
        <f aca="false">+I295/I296</f>
        <v>1</v>
      </c>
      <c r="J300" s="79" t="n">
        <f aca="false">+J295/J296</f>
        <v>0.818181818181818</v>
      </c>
      <c r="K300" s="79" t="n">
        <f aca="false">+K295/K296</f>
        <v>0</v>
      </c>
      <c r="L300" s="79" t="n">
        <f aca="false">+L295/L296</f>
        <v>0</v>
      </c>
      <c r="M300" s="79" t="n">
        <f aca="false">+M295/M296</f>
        <v>0</v>
      </c>
      <c r="N300" s="79" t="n">
        <f aca="false">+N295/N296</f>
        <v>0.181818181818182</v>
      </c>
      <c r="O300" s="79" t="n">
        <f aca="false">+O295/O296</f>
        <v>0</v>
      </c>
      <c r="P300" s="79" t="n">
        <f aca="false">+P295/P296</f>
        <v>0.181818181818182</v>
      </c>
      <c r="Q300" s="79" t="n">
        <f aca="false">+Q295/Q296</f>
        <v>0.0909090909090909</v>
      </c>
      <c r="R300" s="79" t="n">
        <f aca="false">+R295/R296</f>
        <v>0</v>
      </c>
      <c r="S300" s="79" t="n">
        <f aca="false">+S295/S296</f>
        <v>0.454545454545455</v>
      </c>
    </row>
    <row r="301" customFormat="false" ht="15" hidden="false" customHeight="false" outlineLevel="0" collapsed="false">
      <c r="B301" s="12"/>
      <c r="C301" s="78"/>
      <c r="D301" s="79"/>
      <c r="E301" s="79"/>
      <c r="F301" s="79"/>
      <c r="G301" s="79"/>
      <c r="H301" s="79"/>
      <c r="I301" s="79"/>
      <c r="J301" s="79"/>
      <c r="K301" s="79"/>
      <c r="L301" s="79"/>
      <c r="M301" s="79"/>
      <c r="N301" s="79"/>
      <c r="O301" s="79"/>
      <c r="P301" s="79"/>
      <c r="Q301" s="79"/>
      <c r="R301" s="79"/>
      <c r="S301" s="79"/>
    </row>
    <row r="302" customFormat="false" ht="15" hidden="false" customHeight="false" outlineLevel="0" collapsed="false">
      <c r="A302" s="33" t="s">
        <v>305</v>
      </c>
      <c r="B302" s="12"/>
      <c r="C302" s="12" t="n">
        <v>1</v>
      </c>
      <c r="D302" s="0" t="n">
        <f aca="false">+FREQUENCY(D$207:D$246,$C302)</f>
        <v>0</v>
      </c>
      <c r="E302" s="0" t="n">
        <f aca="false">+FREQUENCY(E$207:E$246,$C302)</f>
        <v>0</v>
      </c>
      <c r="F302" s="0" t="n">
        <f aca="false">+FREQUENCY(F$207:F$246,$C302)</f>
        <v>0</v>
      </c>
      <c r="G302" s="0" t="n">
        <f aca="false">+FREQUENCY(G$207:G$246,$C302)</f>
        <v>0</v>
      </c>
      <c r="H302" s="0" t="n">
        <f aca="false">+FREQUENCY(H$207:H$246,$C302)</f>
        <v>0</v>
      </c>
      <c r="I302" s="0" t="n">
        <f aca="false">+FREQUENCY(I$207:I$246,$C302)</f>
        <v>3</v>
      </c>
      <c r="J302" s="0" t="n">
        <f aca="false">+FREQUENCY(J$207:J$246,$C302)</f>
        <v>0</v>
      </c>
      <c r="K302" s="0" t="n">
        <f aca="false">+FREQUENCY(K$207:K$246,$C302)</f>
        <v>3</v>
      </c>
      <c r="L302" s="0" t="n">
        <f aca="false">+FREQUENCY(L$207:L$246,$C302)</f>
        <v>3</v>
      </c>
      <c r="M302" s="0" t="n">
        <f aca="false">+FREQUENCY(M$207:M$246,$C302)</f>
        <v>3</v>
      </c>
      <c r="N302" s="0" t="n">
        <f aca="false">+FREQUENCY(N$207:N$246,$C302)</f>
        <v>3</v>
      </c>
      <c r="O302" s="0" t="n">
        <f aca="false">+FREQUENCY(O$207:O$246,$C302)</f>
        <v>3</v>
      </c>
      <c r="P302" s="0" t="n">
        <f aca="false">+FREQUENCY(P$207:P$246,$C302)</f>
        <v>3</v>
      </c>
      <c r="Q302" s="0" t="n">
        <f aca="false">+FREQUENCY(Q$207:Q$246,$C302)</f>
        <v>3</v>
      </c>
      <c r="R302" s="0" t="n">
        <f aca="false">+FREQUENCY(R$207:R$246,$C302)</f>
        <v>0</v>
      </c>
      <c r="S302" s="0" t="n">
        <f aca="false">+FREQUENCY(S$207:S$246,$C302)</f>
        <v>3</v>
      </c>
    </row>
    <row r="303" customFormat="false" ht="15" hidden="false" customHeight="false" outlineLevel="0" collapsed="false">
      <c r="B303" s="12"/>
      <c r="C303" s="12" t="n">
        <v>2</v>
      </c>
      <c r="D303" s="0" t="n">
        <f aca="false">+FREQUENCY(D$207:D$246,$C303)-D302</f>
        <v>0</v>
      </c>
      <c r="E303" s="0" t="n">
        <f aca="false">+FREQUENCY(E$207:E$246,$C303)-E302</f>
        <v>0</v>
      </c>
      <c r="F303" s="0" t="n">
        <f aca="false">+FREQUENCY(F$207:F$246,$C303)-F302</f>
        <v>0</v>
      </c>
      <c r="G303" s="0" t="n">
        <f aca="false">+FREQUENCY(G$207:G$246,$C303)-G302</f>
        <v>3</v>
      </c>
      <c r="H303" s="0" t="n">
        <f aca="false">+FREQUENCY(H$207:H$246,$C303)-H302</f>
        <v>3</v>
      </c>
      <c r="I303" s="0" t="n">
        <f aca="false">+FREQUENCY(I$207:I$246,$C303)-I302</f>
        <v>0</v>
      </c>
      <c r="J303" s="0" t="n">
        <f aca="false">+FREQUENCY(J$207:J$246,$C303)-J302</f>
        <v>0</v>
      </c>
      <c r="K303" s="0" t="n">
        <f aca="false">+FREQUENCY(K$207:K$246,$C303)-K302</f>
        <v>0</v>
      </c>
      <c r="L303" s="0" t="n">
        <f aca="false">+FREQUENCY(L$207:L$246,$C303)-L302</f>
        <v>0</v>
      </c>
      <c r="M303" s="0" t="n">
        <f aca="false">+FREQUENCY(M$207:M$246,$C303)-M302</f>
        <v>0</v>
      </c>
      <c r="N303" s="0" t="n">
        <f aca="false">+FREQUENCY(N$207:N$246,$C303)-N302</f>
        <v>0</v>
      </c>
      <c r="O303" s="0" t="n">
        <f aca="false">+FREQUENCY(O$207:O$246,$C303)-O302</f>
        <v>0</v>
      </c>
      <c r="P303" s="0" t="n">
        <f aca="false">+FREQUENCY(P$207:P$246,$C303)-P302</f>
        <v>0</v>
      </c>
      <c r="Q303" s="0" t="n">
        <f aca="false">+FREQUENCY(Q$207:Q$246,$C303)-Q302</f>
        <v>0</v>
      </c>
      <c r="R303" s="0" t="n">
        <f aca="false">+FREQUENCY(R$207:R$246,$C303)-R302</f>
        <v>0</v>
      </c>
      <c r="S303" s="0" t="n">
        <f aca="false">+FREQUENCY(S$207:S$246,$C303)-S302</f>
        <v>0</v>
      </c>
    </row>
    <row r="304" customFormat="false" ht="15" hidden="false" customHeight="false" outlineLevel="0" collapsed="false">
      <c r="B304" s="12"/>
      <c r="C304" s="12" t="n">
        <v>3</v>
      </c>
      <c r="D304" s="0" t="n">
        <f aca="false">+FREQUENCY(D$207:D$246,$C304)-D302-D303</f>
        <v>3</v>
      </c>
      <c r="E304" s="0" t="n">
        <f aca="false">+FREQUENCY(E$207:E$246,$C304)-E302-E303</f>
        <v>3</v>
      </c>
      <c r="F304" s="0" t="n">
        <f aca="false">+FREQUENCY(F$207:F$246,$C304)-F302-F303</f>
        <v>3</v>
      </c>
      <c r="G304" s="0" t="n">
        <f aca="false">+FREQUENCY(G$207:G$246,$C304)-G302-G303</f>
        <v>0</v>
      </c>
      <c r="H304" s="0" t="n">
        <f aca="false">+FREQUENCY(H$207:H$246,$C304)-H302-H303</f>
        <v>0</v>
      </c>
      <c r="I304" s="0" t="n">
        <f aca="false">+FREQUENCY(I$207:I$246,$C304)-I302-I303</f>
        <v>0</v>
      </c>
      <c r="J304" s="0" t="n">
        <f aca="false">+FREQUENCY(J$207:J$246,$C304)-J302-J303</f>
        <v>3</v>
      </c>
      <c r="K304" s="0" t="n">
        <f aca="false">+FREQUENCY(K$207:K$246,$C304)-K302-K303</f>
        <v>0</v>
      </c>
      <c r="L304" s="0" t="n">
        <f aca="false">+FREQUENCY(L$207:L$246,$C304)-L302-L303</f>
        <v>0</v>
      </c>
      <c r="M304" s="0" t="n">
        <f aca="false">+FREQUENCY(M$207:M$246,$C304)-M302-M303</f>
        <v>0</v>
      </c>
      <c r="N304" s="0" t="n">
        <f aca="false">+FREQUENCY(N$207:N$246,$C304)-N302-N303</f>
        <v>0</v>
      </c>
      <c r="O304" s="0" t="n">
        <f aca="false">+FREQUENCY(O$207:O$246,$C304)-O302-O303</f>
        <v>0</v>
      </c>
      <c r="P304" s="0" t="n">
        <f aca="false">+FREQUENCY(P$207:P$246,$C304)-P302-P303</f>
        <v>0</v>
      </c>
      <c r="Q304" s="0" t="n">
        <f aca="false">+FREQUENCY(Q$207:Q$246,$C304)-Q302-Q303</f>
        <v>0</v>
      </c>
      <c r="R304" s="0" t="n">
        <f aca="false">+FREQUENCY(R$207:R$246,$C304)-R302-R303</f>
        <v>3</v>
      </c>
      <c r="S304" s="0" t="n">
        <f aca="false">+FREQUENCY(S$207:S$246,$C304)-S302-S303</f>
        <v>0</v>
      </c>
    </row>
    <row r="305" customFormat="false" ht="15" hidden="false" customHeight="false" outlineLevel="0" collapsed="false">
      <c r="B305" s="12"/>
      <c r="C305" s="78" t="s">
        <v>411</v>
      </c>
      <c r="D305" s="0" t="n">
        <f aca="false">SUM(D302:D304)</f>
        <v>3</v>
      </c>
      <c r="E305" s="0" t="n">
        <f aca="false">SUM(E302:E304)</f>
        <v>3</v>
      </c>
      <c r="F305" s="0" t="n">
        <f aca="false">SUM(F302:F304)</f>
        <v>3</v>
      </c>
      <c r="G305" s="0" t="n">
        <f aca="false">SUM(G302:G304)</f>
        <v>3</v>
      </c>
      <c r="H305" s="0" t="n">
        <f aca="false">SUM(H302:H304)</f>
        <v>3</v>
      </c>
      <c r="I305" s="0" t="n">
        <f aca="false">SUM(I302:I304)</f>
        <v>3</v>
      </c>
      <c r="J305" s="0" t="n">
        <f aca="false">SUM(J302:J304)</f>
        <v>3</v>
      </c>
      <c r="K305" s="0" t="n">
        <f aca="false">SUM(K302:K304)</f>
        <v>3</v>
      </c>
      <c r="L305" s="0" t="n">
        <f aca="false">SUM(L302:L304)</f>
        <v>3</v>
      </c>
      <c r="M305" s="0" t="n">
        <f aca="false">SUM(M302:M304)</f>
        <v>3</v>
      </c>
      <c r="N305" s="0" t="n">
        <f aca="false">SUM(N302:N304)</f>
        <v>3</v>
      </c>
      <c r="O305" s="0" t="n">
        <f aca="false">SUM(O302:O304)</f>
        <v>3</v>
      </c>
      <c r="P305" s="0" t="n">
        <f aca="false">SUM(P302:P304)</f>
        <v>3</v>
      </c>
      <c r="Q305" s="0" t="n">
        <f aca="false">SUM(Q302:Q304)</f>
        <v>3</v>
      </c>
      <c r="R305" s="0" t="n">
        <f aca="false">SUM(R302:R304)</f>
        <v>3</v>
      </c>
      <c r="S305" s="0" t="n">
        <f aca="false">SUM(S302:S304)</f>
        <v>3</v>
      </c>
    </row>
    <row r="306" customFormat="false" ht="15" hidden="false" customHeight="false" outlineLevel="0" collapsed="false">
      <c r="B306" s="12"/>
      <c r="C306" s="78" t="s">
        <v>412</v>
      </c>
      <c r="D306" s="0" t="n">
        <f aca="false">40-D305</f>
        <v>37</v>
      </c>
      <c r="E306" s="0" t="n">
        <f aca="false">40-E305</f>
        <v>37</v>
      </c>
      <c r="F306" s="0" t="n">
        <f aca="false">40-F305</f>
        <v>37</v>
      </c>
      <c r="G306" s="0" t="n">
        <f aca="false">40-G305</f>
        <v>37</v>
      </c>
      <c r="H306" s="0" t="n">
        <f aca="false">40-H305</f>
        <v>37</v>
      </c>
      <c r="I306" s="0" t="n">
        <f aca="false">40-I305</f>
        <v>37</v>
      </c>
      <c r="J306" s="0" t="n">
        <f aca="false">40-J305</f>
        <v>37</v>
      </c>
      <c r="K306" s="0" t="n">
        <f aca="false">40-K305</f>
        <v>37</v>
      </c>
      <c r="L306" s="0" t="n">
        <f aca="false">40-L305</f>
        <v>37</v>
      </c>
      <c r="M306" s="0" t="n">
        <f aca="false">40-M305</f>
        <v>37</v>
      </c>
      <c r="N306" s="0" t="n">
        <f aca="false">40-N305</f>
        <v>37</v>
      </c>
      <c r="O306" s="0" t="n">
        <f aca="false">40-O305</f>
        <v>37</v>
      </c>
      <c r="P306" s="0" t="n">
        <f aca="false">40-P305</f>
        <v>37</v>
      </c>
      <c r="Q306" s="0" t="n">
        <f aca="false">40-Q305</f>
        <v>37</v>
      </c>
      <c r="R306" s="0" t="n">
        <f aca="false">40-R305</f>
        <v>37</v>
      </c>
      <c r="S306" s="0" t="n">
        <f aca="false">40-S305</f>
        <v>37</v>
      </c>
    </row>
    <row r="307" customFormat="false" ht="15" hidden="false" customHeight="false" outlineLevel="0" collapsed="false">
      <c r="B307" s="12"/>
      <c r="C307" s="78" t="s">
        <v>408</v>
      </c>
      <c r="D307" s="79" t="n">
        <f aca="false">+D302/D305</f>
        <v>0</v>
      </c>
      <c r="E307" s="79" t="n">
        <f aca="false">+E302/E305</f>
        <v>0</v>
      </c>
      <c r="F307" s="79" t="n">
        <f aca="false">+F302/F305</f>
        <v>0</v>
      </c>
      <c r="G307" s="79" t="n">
        <f aca="false">+G302/G305</f>
        <v>0</v>
      </c>
      <c r="H307" s="79" t="n">
        <f aca="false">+H302/H305</f>
        <v>0</v>
      </c>
      <c r="I307" s="79" t="n">
        <f aca="false">+I302/I305</f>
        <v>1</v>
      </c>
      <c r="J307" s="79" t="n">
        <f aca="false">+J302/J305</f>
        <v>0</v>
      </c>
      <c r="K307" s="79" t="n">
        <f aca="false">+K302/K305</f>
        <v>1</v>
      </c>
      <c r="L307" s="79" t="n">
        <f aca="false">+L302/L305</f>
        <v>1</v>
      </c>
      <c r="M307" s="79" t="n">
        <f aca="false">+M302/M305</f>
        <v>1</v>
      </c>
      <c r="N307" s="79" t="n">
        <f aca="false">+N302/N305</f>
        <v>1</v>
      </c>
      <c r="O307" s="79" t="n">
        <f aca="false">+O302/O305</f>
        <v>1</v>
      </c>
      <c r="P307" s="79" t="n">
        <f aca="false">+P302/P305</f>
        <v>1</v>
      </c>
      <c r="Q307" s="79" t="n">
        <f aca="false">+Q302/Q305</f>
        <v>1</v>
      </c>
      <c r="R307" s="79" t="n">
        <f aca="false">+R302/R305</f>
        <v>0</v>
      </c>
      <c r="S307" s="79" t="n">
        <f aca="false">+S302/S305</f>
        <v>1</v>
      </c>
    </row>
    <row r="308" customFormat="false" ht="15" hidden="false" customHeight="false" outlineLevel="0" collapsed="false">
      <c r="B308" s="12"/>
      <c r="C308" s="78" t="s">
        <v>409</v>
      </c>
      <c r="D308" s="79" t="n">
        <f aca="false">+D303/D305</f>
        <v>0</v>
      </c>
      <c r="E308" s="79" t="n">
        <f aca="false">+E303/E305</f>
        <v>0</v>
      </c>
      <c r="F308" s="79" t="n">
        <f aca="false">+F303/F305</f>
        <v>0</v>
      </c>
      <c r="G308" s="79" t="n">
        <f aca="false">+G303/G305</f>
        <v>1</v>
      </c>
      <c r="H308" s="79" t="n">
        <f aca="false">+H303/H305</f>
        <v>1</v>
      </c>
      <c r="I308" s="79" t="n">
        <f aca="false">+I303/I305</f>
        <v>0</v>
      </c>
      <c r="J308" s="79" t="n">
        <f aca="false">+J303/J305</f>
        <v>0</v>
      </c>
      <c r="K308" s="79" t="n">
        <f aca="false">+K303/K305</f>
        <v>0</v>
      </c>
      <c r="L308" s="79" t="n">
        <f aca="false">+L303/L305</f>
        <v>0</v>
      </c>
      <c r="M308" s="79" t="n">
        <f aca="false">+M303/M305</f>
        <v>0</v>
      </c>
      <c r="N308" s="79" t="n">
        <f aca="false">+N303/N305</f>
        <v>0</v>
      </c>
      <c r="O308" s="79" t="n">
        <f aca="false">+O303/O305</f>
        <v>0</v>
      </c>
      <c r="P308" s="79" t="n">
        <f aca="false">+P303/P305</f>
        <v>0</v>
      </c>
      <c r="Q308" s="79" t="n">
        <f aca="false">+Q303/Q305</f>
        <v>0</v>
      </c>
      <c r="R308" s="79" t="n">
        <f aca="false">+R303/R305</f>
        <v>0</v>
      </c>
      <c r="S308" s="79" t="n">
        <f aca="false">+S303/S305</f>
        <v>0</v>
      </c>
    </row>
    <row r="309" customFormat="false" ht="15" hidden="false" customHeight="false" outlineLevel="0" collapsed="false">
      <c r="B309" s="12"/>
      <c r="C309" s="78" t="s">
        <v>410</v>
      </c>
      <c r="D309" s="79" t="n">
        <f aca="false">+D304/D305</f>
        <v>1</v>
      </c>
      <c r="E309" s="79" t="n">
        <f aca="false">+E304/E305</f>
        <v>1</v>
      </c>
      <c r="F309" s="79" t="n">
        <f aca="false">+F304/F305</f>
        <v>1</v>
      </c>
      <c r="G309" s="79" t="n">
        <f aca="false">+G304/G305</f>
        <v>0</v>
      </c>
      <c r="H309" s="79" t="n">
        <f aca="false">+H304/H305</f>
        <v>0</v>
      </c>
      <c r="I309" s="79" t="n">
        <f aca="false">+I304/I305</f>
        <v>0</v>
      </c>
      <c r="J309" s="79" t="n">
        <f aca="false">+J304/J305</f>
        <v>1</v>
      </c>
      <c r="K309" s="79" t="n">
        <f aca="false">+K304/K305</f>
        <v>0</v>
      </c>
      <c r="L309" s="79" t="n">
        <f aca="false">+L304/L305</f>
        <v>0</v>
      </c>
      <c r="M309" s="79" t="n">
        <f aca="false">+M304/M305</f>
        <v>0</v>
      </c>
      <c r="N309" s="79" t="n">
        <f aca="false">+N304/N305</f>
        <v>0</v>
      </c>
      <c r="O309" s="79" t="n">
        <f aca="false">+O304/O305</f>
        <v>0</v>
      </c>
      <c r="P309" s="79" t="n">
        <f aca="false">+P304/P305</f>
        <v>0</v>
      </c>
      <c r="Q309" s="79" t="n">
        <f aca="false">+Q304/Q305</f>
        <v>0</v>
      </c>
      <c r="R309" s="79" t="n">
        <f aca="false">+R304/R305</f>
        <v>1</v>
      </c>
      <c r="S309" s="79" t="n">
        <f aca="false">+S304/S305</f>
        <v>0</v>
      </c>
    </row>
    <row r="310" customFormat="false" ht="15" hidden="false" customHeight="false" outlineLevel="0" collapsed="false">
      <c r="B310" s="12"/>
      <c r="C310" s="78"/>
      <c r="D310" s="79"/>
      <c r="E310" s="79"/>
      <c r="F310" s="79"/>
      <c r="G310" s="79"/>
      <c r="H310" s="79"/>
      <c r="I310" s="79"/>
      <c r="J310" s="79"/>
      <c r="K310" s="79"/>
      <c r="L310" s="79"/>
      <c r="M310" s="79"/>
      <c r="N310" s="79"/>
      <c r="O310" s="79"/>
      <c r="P310" s="79"/>
      <c r="Q310" s="79"/>
      <c r="R310" s="79"/>
      <c r="S310" s="79"/>
    </row>
    <row r="312" customFormat="false" ht="15" hidden="false" customHeight="false" outlineLevel="0" collapsed="false">
      <c r="C312" s="78" t="s">
        <v>413</v>
      </c>
    </row>
    <row r="313" customFormat="false" ht="15" hidden="false" customHeight="false" outlineLevel="0" collapsed="false">
      <c r="B313" s="0" t="s">
        <v>85</v>
      </c>
      <c r="C313" s="0" t="e">
        <f aca="false">+SUM(#REF!)</f>
        <v>#REF!</v>
      </c>
    </row>
    <row r="314" customFormat="false" ht="15" hidden="false" customHeight="false" outlineLevel="0" collapsed="false">
      <c r="B314" s="0" t="s">
        <v>134</v>
      </c>
      <c r="C314" s="0" t="e">
        <f aca="false">+SUM(#REF!)</f>
        <v>#REF!</v>
      </c>
    </row>
    <row r="315" customFormat="false" ht="15" hidden="false" customHeight="false" outlineLevel="0" collapsed="false">
      <c r="B315" s="0" t="s">
        <v>179</v>
      </c>
      <c r="C315" s="0" t="e">
        <f aca="false">+SUM(#REF!)</f>
        <v>#REF!</v>
      </c>
    </row>
    <row r="316" customFormat="false" ht="15" hidden="false" customHeight="false" outlineLevel="0" collapsed="false">
      <c r="B316" s="36" t="s">
        <v>220</v>
      </c>
      <c r="C316" s="0" t="e">
        <f aca="false">+SUM(#REF!)</f>
        <v>#REF!</v>
      </c>
    </row>
    <row r="317" customFormat="false" ht="15" hidden="false" customHeight="false" outlineLevel="0" collapsed="false">
      <c r="B317" s="0" t="s">
        <v>264</v>
      </c>
      <c r="C317" s="0" t="e">
        <f aca="false">+SUM(#REF!)</f>
        <v>#REF!</v>
      </c>
    </row>
    <row r="318" customFormat="false" ht="15" hidden="false" customHeight="false" outlineLevel="0" collapsed="false">
      <c r="B318" s="0" t="s">
        <v>305</v>
      </c>
      <c r="C318" s="0" t="e">
        <f aca="false">+SUM(#REF!)</f>
        <v>#REF!</v>
      </c>
    </row>
    <row r="320" customFormat="false" ht="15" hidden="false" customHeight="false" outlineLevel="0" collapsed="false">
      <c r="A320" s="33" t="s">
        <v>414</v>
      </c>
      <c r="D320" s="0" t="s">
        <v>415</v>
      </c>
      <c r="M320" s="0" t="s">
        <v>406</v>
      </c>
    </row>
    <row r="321" customFormat="false" ht="15" hidden="false" customHeight="false" outlineLevel="0" collapsed="false">
      <c r="C321" s="0" t="s">
        <v>66</v>
      </c>
      <c r="D321" s="0" t="s">
        <v>85</v>
      </c>
      <c r="E321" s="0" t="s">
        <v>134</v>
      </c>
      <c r="F321" s="0" t="s">
        <v>179</v>
      </c>
      <c r="G321" s="36" t="s">
        <v>220</v>
      </c>
      <c r="H321" s="0" t="s">
        <v>264</v>
      </c>
      <c r="I321" s="0" t="s">
        <v>305</v>
      </c>
      <c r="M321" s="0" t="s">
        <v>85</v>
      </c>
      <c r="N321" s="0" t="s">
        <v>134</v>
      </c>
      <c r="O321" s="0" t="s">
        <v>179</v>
      </c>
      <c r="P321" s="36" t="s">
        <v>220</v>
      </c>
      <c r="Q321" s="0" t="s">
        <v>264</v>
      </c>
      <c r="R321" s="0" t="s">
        <v>305</v>
      </c>
    </row>
    <row r="322" customFormat="false" ht="15" hidden="false" customHeight="false" outlineLevel="0" collapsed="false">
      <c r="C322" s="78" t="s">
        <v>408</v>
      </c>
      <c r="D322" s="80" t="n">
        <f aca="false">+D$262</f>
        <v>0</v>
      </c>
      <c r="E322" s="80" t="n">
        <f aca="false">+D$271</f>
        <v>0</v>
      </c>
      <c r="F322" s="80" t="n">
        <f aca="false">+D$280</f>
        <v>0</v>
      </c>
      <c r="G322" s="80" t="n">
        <f aca="false">+D$289</f>
        <v>0.333333333333333</v>
      </c>
      <c r="H322" s="80" t="n">
        <f aca="false">+D$298</f>
        <v>0</v>
      </c>
      <c r="I322" s="80" t="n">
        <f aca="false">+D$307</f>
        <v>0</v>
      </c>
      <c r="L322" s="78" t="s">
        <v>408</v>
      </c>
      <c r="M322" s="0" t="n">
        <f aca="false">+D$257</f>
        <v>0</v>
      </c>
      <c r="N322" s="0" t="n">
        <f aca="false">+D$266</f>
        <v>0</v>
      </c>
      <c r="O322" s="0" t="n">
        <f aca="false">+D$275</f>
        <v>0</v>
      </c>
      <c r="P322" s="0" t="n">
        <f aca="false">+D$284</f>
        <v>2</v>
      </c>
      <c r="Q322" s="0" t="n">
        <f aca="false">+D$293</f>
        <v>0</v>
      </c>
      <c r="R322" s="0" t="n">
        <f aca="false">+D$302</f>
        <v>0</v>
      </c>
    </row>
    <row r="323" customFormat="false" ht="15" hidden="false" customHeight="false" outlineLevel="0" collapsed="false">
      <c r="C323" s="78" t="s">
        <v>409</v>
      </c>
      <c r="D323" s="80" t="n">
        <f aca="false">+D$263</f>
        <v>1</v>
      </c>
      <c r="E323" s="80" t="n">
        <f aca="false">+D$272</f>
        <v>1</v>
      </c>
      <c r="F323" s="80" t="n">
        <f aca="false">+D$281</f>
        <v>0.971428571428571</v>
      </c>
      <c r="G323" s="80" t="n">
        <f aca="false">+D$290</f>
        <v>0.333333333333333</v>
      </c>
      <c r="H323" s="80" t="n">
        <f aca="false">+D$299</f>
        <v>0.181818181818182</v>
      </c>
      <c r="I323" s="80" t="n">
        <f aca="false">+D$308</f>
        <v>0</v>
      </c>
      <c r="L323" s="78" t="s">
        <v>409</v>
      </c>
      <c r="M323" s="0" t="n">
        <f aca="false">+D$258</f>
        <v>12</v>
      </c>
      <c r="N323" s="0" t="n">
        <f aca="false">+D$267</f>
        <v>28</v>
      </c>
      <c r="O323" s="0" t="n">
        <f aca="false">+D$276</f>
        <v>34</v>
      </c>
      <c r="P323" s="0" t="n">
        <f aca="false">+D$285</f>
        <v>2</v>
      </c>
      <c r="Q323" s="0" t="n">
        <f aca="false">+D$294</f>
        <v>2</v>
      </c>
      <c r="R323" s="0" t="n">
        <f aca="false">+D$303</f>
        <v>0</v>
      </c>
    </row>
    <row r="324" customFormat="false" ht="15" hidden="false" customHeight="false" outlineLevel="0" collapsed="false">
      <c r="C324" s="78" t="s">
        <v>410</v>
      </c>
      <c r="D324" s="80" t="n">
        <f aca="false">+D$264</f>
        <v>0</v>
      </c>
      <c r="E324" s="80" t="n">
        <f aca="false">+D$273</f>
        <v>0</v>
      </c>
      <c r="F324" s="80" t="n">
        <f aca="false">+D$282</f>
        <v>0.0285714285714286</v>
      </c>
      <c r="G324" s="80" t="n">
        <f aca="false">+D$291</f>
        <v>0.333333333333333</v>
      </c>
      <c r="H324" s="80" t="n">
        <f aca="false">+D$300</f>
        <v>0.818181818181818</v>
      </c>
      <c r="I324" s="80" t="n">
        <f aca="false">+D$309</f>
        <v>1</v>
      </c>
      <c r="L324" s="78" t="s">
        <v>410</v>
      </c>
      <c r="M324" s="0" t="n">
        <f aca="false">+D$259</f>
        <v>0</v>
      </c>
      <c r="N324" s="0" t="n">
        <f aca="false">+D$268</f>
        <v>0</v>
      </c>
      <c r="O324" s="0" t="n">
        <f aca="false">+D$277</f>
        <v>1</v>
      </c>
      <c r="P324" s="0" t="n">
        <f aca="false">+D$286</f>
        <v>2</v>
      </c>
      <c r="Q324" s="0" t="n">
        <f aca="false">+D$295</f>
        <v>9</v>
      </c>
      <c r="R324" s="0" t="n">
        <f aca="false">+D$304</f>
        <v>3</v>
      </c>
    </row>
    <row r="325" customFormat="false" ht="15" hidden="false" customHeight="false" outlineLevel="0" collapsed="false">
      <c r="C325" s="78"/>
      <c r="D325" s="80"/>
      <c r="E325" s="80"/>
      <c r="F325" s="80"/>
      <c r="G325" s="80"/>
      <c r="H325" s="80"/>
      <c r="I325" s="80"/>
      <c r="L325" s="78" t="s">
        <v>412</v>
      </c>
      <c r="M325" s="0" t="n">
        <f aca="false">+D$261</f>
        <v>28</v>
      </c>
      <c r="N325" s="0" t="n">
        <f aca="false">+D$270</f>
        <v>12</v>
      </c>
      <c r="O325" s="0" t="n">
        <f aca="false">+D$279</f>
        <v>5</v>
      </c>
      <c r="P325" s="0" t="n">
        <f aca="false">+D$288</f>
        <v>34</v>
      </c>
      <c r="Q325" s="0" t="n">
        <f aca="false">+D$297</f>
        <v>29</v>
      </c>
      <c r="R325" s="0" t="n">
        <f aca="false">+D$306</f>
        <v>37</v>
      </c>
    </row>
    <row r="327" customFormat="false" ht="15" hidden="false" customHeight="false" outlineLevel="0" collapsed="false">
      <c r="C327" s="36" t="s">
        <v>67</v>
      </c>
      <c r="D327" s="0" t="s">
        <v>85</v>
      </c>
      <c r="E327" s="0" t="s">
        <v>134</v>
      </c>
      <c r="F327" s="0" t="s">
        <v>179</v>
      </c>
      <c r="G327" s="36" t="s">
        <v>220</v>
      </c>
      <c r="H327" s="0" t="s">
        <v>264</v>
      </c>
      <c r="I327" s="0" t="s">
        <v>305</v>
      </c>
      <c r="M327" s="0" t="s">
        <v>85</v>
      </c>
      <c r="N327" s="0" t="s">
        <v>134</v>
      </c>
      <c r="O327" s="0" t="s">
        <v>179</v>
      </c>
      <c r="P327" s="36" t="s">
        <v>220</v>
      </c>
      <c r="Q327" s="0" t="s">
        <v>264</v>
      </c>
      <c r="R327" s="0" t="s">
        <v>305</v>
      </c>
    </row>
    <row r="328" customFormat="false" ht="15" hidden="false" customHeight="false" outlineLevel="0" collapsed="false">
      <c r="C328" s="78" t="s">
        <v>408</v>
      </c>
      <c r="D328" s="80" t="n">
        <f aca="false">+E$262</f>
        <v>1</v>
      </c>
      <c r="E328" s="80" t="n">
        <f aca="false">+E$271</f>
        <v>0</v>
      </c>
      <c r="F328" s="80" t="n">
        <f aca="false">+E$280</f>
        <v>0</v>
      </c>
      <c r="G328" s="80" t="n">
        <f aca="false">+E$289</f>
        <v>0.714285714285714</v>
      </c>
      <c r="H328" s="80" t="n">
        <f aca="false">+E$298</f>
        <v>0.0909090909090909</v>
      </c>
      <c r="I328" s="80" t="n">
        <f aca="false">+E$307</f>
        <v>0</v>
      </c>
      <c r="L328" s="78" t="s">
        <v>408</v>
      </c>
      <c r="M328" s="0" t="n">
        <f aca="false">+E$257</f>
        <v>12</v>
      </c>
      <c r="N328" s="0" t="n">
        <f aca="false">+E$266</f>
        <v>0</v>
      </c>
      <c r="O328" s="0" t="n">
        <f aca="false">+E$275</f>
        <v>0</v>
      </c>
      <c r="P328" s="0" t="n">
        <f aca="false">+E$284</f>
        <v>5</v>
      </c>
      <c r="Q328" s="0" t="n">
        <f aca="false">+E$293</f>
        <v>1</v>
      </c>
      <c r="R328" s="0" t="n">
        <f aca="false">+E$302</f>
        <v>0</v>
      </c>
    </row>
    <row r="329" customFormat="false" ht="15" hidden="false" customHeight="false" outlineLevel="0" collapsed="false">
      <c r="C329" s="78" t="s">
        <v>409</v>
      </c>
      <c r="D329" s="80" t="n">
        <f aca="false">+E$263</f>
        <v>0</v>
      </c>
      <c r="E329" s="80" t="n">
        <f aca="false">+E$272</f>
        <v>1</v>
      </c>
      <c r="F329" s="80" t="n">
        <f aca="false">+E$281</f>
        <v>1</v>
      </c>
      <c r="G329" s="80" t="n">
        <f aca="false">+E$290</f>
        <v>0.142857142857143</v>
      </c>
      <c r="H329" s="80" t="n">
        <f aca="false">+E$299</f>
        <v>0.272727272727273</v>
      </c>
      <c r="I329" s="80" t="n">
        <f aca="false">+E$308</f>
        <v>0</v>
      </c>
      <c r="L329" s="78" t="s">
        <v>409</v>
      </c>
      <c r="M329" s="0" t="n">
        <f aca="false">+E$258</f>
        <v>0</v>
      </c>
      <c r="N329" s="0" t="n">
        <f aca="false">+E$267</f>
        <v>28</v>
      </c>
      <c r="O329" s="0" t="n">
        <f aca="false">+E$276</f>
        <v>35</v>
      </c>
      <c r="P329" s="0" t="n">
        <f aca="false">+E$285</f>
        <v>1</v>
      </c>
      <c r="Q329" s="0" t="n">
        <f aca="false">+E$294</f>
        <v>3</v>
      </c>
      <c r="R329" s="0" t="n">
        <f aca="false">+E$303</f>
        <v>0</v>
      </c>
    </row>
    <row r="330" customFormat="false" ht="15" hidden="false" customHeight="false" outlineLevel="0" collapsed="false">
      <c r="C330" s="78" t="s">
        <v>410</v>
      </c>
      <c r="D330" s="80" t="n">
        <f aca="false">+E$264</f>
        <v>0</v>
      </c>
      <c r="E330" s="80" t="n">
        <f aca="false">+E$273</f>
        <v>0</v>
      </c>
      <c r="F330" s="80" t="n">
        <f aca="false">+E$282</f>
        <v>0</v>
      </c>
      <c r="G330" s="80" t="n">
        <f aca="false">+E$291</f>
        <v>0.142857142857143</v>
      </c>
      <c r="H330" s="80" t="n">
        <f aca="false">+E$300</f>
        <v>0.636363636363636</v>
      </c>
      <c r="I330" s="80" t="n">
        <f aca="false">+E$309</f>
        <v>1</v>
      </c>
      <c r="L330" s="78" t="s">
        <v>410</v>
      </c>
      <c r="M330" s="0" t="n">
        <f aca="false">+E$259</f>
        <v>0</v>
      </c>
      <c r="N330" s="0" t="n">
        <f aca="false">+E$268</f>
        <v>0</v>
      </c>
      <c r="O330" s="0" t="n">
        <f aca="false">+E$277</f>
        <v>0</v>
      </c>
      <c r="P330" s="0" t="n">
        <f aca="false">+E$286</f>
        <v>1</v>
      </c>
      <c r="Q330" s="0" t="n">
        <f aca="false">+E$295</f>
        <v>7</v>
      </c>
      <c r="R330" s="0" t="n">
        <f aca="false">+E$304</f>
        <v>3</v>
      </c>
    </row>
    <row r="331" customFormat="false" ht="15" hidden="false" customHeight="false" outlineLevel="0" collapsed="false">
      <c r="C331" s="78"/>
      <c r="D331" s="80"/>
      <c r="E331" s="80"/>
      <c r="F331" s="80"/>
      <c r="G331" s="80"/>
      <c r="H331" s="80"/>
      <c r="I331" s="80"/>
      <c r="L331" s="78" t="s">
        <v>412</v>
      </c>
      <c r="M331" s="0" t="n">
        <f aca="false">+E$261</f>
        <v>28</v>
      </c>
      <c r="N331" s="0" t="n">
        <f aca="false">+E$270</f>
        <v>12</v>
      </c>
      <c r="O331" s="0" t="n">
        <f aca="false">+E$279</f>
        <v>5</v>
      </c>
      <c r="P331" s="0" t="n">
        <f aca="false">+E$288</f>
        <v>33</v>
      </c>
      <c r="Q331" s="0" t="n">
        <f aca="false">+E$297</f>
        <v>29</v>
      </c>
      <c r="R331" s="0" t="n">
        <f aca="false">+E$306</f>
        <v>37</v>
      </c>
    </row>
    <row r="333" customFormat="false" ht="15" hidden="false" customHeight="false" outlineLevel="0" collapsed="false">
      <c r="C333" s="0" t="s">
        <v>355</v>
      </c>
      <c r="D333" s="0" t="s">
        <v>85</v>
      </c>
      <c r="E333" s="0" t="s">
        <v>134</v>
      </c>
      <c r="F333" s="0" t="s">
        <v>179</v>
      </c>
      <c r="G333" s="36" t="s">
        <v>220</v>
      </c>
      <c r="H333" s="0" t="s">
        <v>264</v>
      </c>
      <c r="I333" s="0" t="s">
        <v>305</v>
      </c>
      <c r="M333" s="0" t="s">
        <v>85</v>
      </c>
      <c r="N333" s="0" t="s">
        <v>134</v>
      </c>
      <c r="O333" s="0" t="s">
        <v>179</v>
      </c>
      <c r="P333" s="36" t="s">
        <v>220</v>
      </c>
      <c r="Q333" s="0" t="s">
        <v>264</v>
      </c>
      <c r="R333" s="0" t="s">
        <v>305</v>
      </c>
    </row>
    <row r="334" customFormat="false" ht="15" hidden="false" customHeight="false" outlineLevel="0" collapsed="false">
      <c r="C334" s="78" t="s">
        <v>408</v>
      </c>
      <c r="D334" s="80" t="n">
        <f aca="false">+F$262</f>
        <v>1</v>
      </c>
      <c r="E334" s="80" t="n">
        <f aca="false">+F$271</f>
        <v>0</v>
      </c>
      <c r="F334" s="80" t="n">
        <f aca="false">+F$280</f>
        <v>0</v>
      </c>
      <c r="G334" s="80" t="n">
        <f aca="false">+F$289</f>
        <v>0.166666666666667</v>
      </c>
      <c r="H334" s="80" t="n">
        <f aca="false">+F$298</f>
        <v>0.0909090909090909</v>
      </c>
      <c r="I334" s="80" t="n">
        <f aca="false">+F$307</f>
        <v>0</v>
      </c>
      <c r="L334" s="78" t="s">
        <v>408</v>
      </c>
      <c r="M334" s="0" t="n">
        <f aca="false">+F$257</f>
        <v>12</v>
      </c>
      <c r="N334" s="0" t="n">
        <f aca="false">+F$266</f>
        <v>0</v>
      </c>
      <c r="O334" s="0" t="n">
        <f aca="false">+F$275</f>
        <v>0</v>
      </c>
      <c r="P334" s="0" t="n">
        <f aca="false">+F$284</f>
        <v>1</v>
      </c>
      <c r="Q334" s="0" t="n">
        <f aca="false">+F$293</f>
        <v>1</v>
      </c>
      <c r="R334" s="0" t="n">
        <f aca="false">+F$302</f>
        <v>0</v>
      </c>
    </row>
    <row r="335" customFormat="false" ht="15" hidden="false" customHeight="false" outlineLevel="0" collapsed="false">
      <c r="C335" s="78" t="s">
        <v>409</v>
      </c>
      <c r="D335" s="80" t="n">
        <f aca="false">+F$263</f>
        <v>0</v>
      </c>
      <c r="E335" s="80" t="n">
        <f aca="false">+F$272</f>
        <v>0.962962962962963</v>
      </c>
      <c r="F335" s="80" t="n">
        <f aca="false">+F$281</f>
        <v>0.971428571428571</v>
      </c>
      <c r="G335" s="80" t="n">
        <f aca="false">+F$290</f>
        <v>0.5</v>
      </c>
      <c r="H335" s="80" t="n">
        <f aca="false">+F$299</f>
        <v>0</v>
      </c>
      <c r="I335" s="80" t="n">
        <f aca="false">+F$308</f>
        <v>0</v>
      </c>
      <c r="L335" s="78" t="s">
        <v>409</v>
      </c>
      <c r="M335" s="0" t="n">
        <f aca="false">+F$258</f>
        <v>0</v>
      </c>
      <c r="N335" s="0" t="n">
        <f aca="false">+F$267</f>
        <v>26</v>
      </c>
      <c r="O335" s="0" t="n">
        <f aca="false">+F$276</f>
        <v>34</v>
      </c>
      <c r="P335" s="0" t="n">
        <f aca="false">+F$285</f>
        <v>3</v>
      </c>
      <c r="Q335" s="0" t="n">
        <f aca="false">+F$294</f>
        <v>0</v>
      </c>
      <c r="R335" s="0" t="n">
        <f aca="false">+F$303</f>
        <v>0</v>
      </c>
    </row>
    <row r="336" customFormat="false" ht="15" hidden="false" customHeight="false" outlineLevel="0" collapsed="false">
      <c r="C336" s="78" t="s">
        <v>410</v>
      </c>
      <c r="D336" s="80" t="n">
        <f aca="false">+F$264</f>
        <v>0</v>
      </c>
      <c r="E336" s="80" t="n">
        <f aca="false">+F$273</f>
        <v>0.037037037037037</v>
      </c>
      <c r="F336" s="80" t="n">
        <f aca="false">+F$282</f>
        <v>0.0285714285714286</v>
      </c>
      <c r="G336" s="80" t="n">
        <f aca="false">+F$291</f>
        <v>0.333333333333333</v>
      </c>
      <c r="H336" s="80" t="n">
        <f aca="false">+F$300</f>
        <v>0.909090909090909</v>
      </c>
      <c r="I336" s="80" t="n">
        <f aca="false">+F$309</f>
        <v>1</v>
      </c>
      <c r="L336" s="78" t="s">
        <v>410</v>
      </c>
      <c r="M336" s="0" t="n">
        <f aca="false">+F$259</f>
        <v>0</v>
      </c>
      <c r="N336" s="0" t="n">
        <f aca="false">+F$268</f>
        <v>1</v>
      </c>
      <c r="O336" s="0" t="n">
        <f aca="false">+F$277</f>
        <v>1</v>
      </c>
      <c r="P336" s="0" t="n">
        <f aca="false">+F$286</f>
        <v>2</v>
      </c>
      <c r="Q336" s="0" t="n">
        <f aca="false">+F$295</f>
        <v>10</v>
      </c>
      <c r="R336" s="0" t="n">
        <f aca="false">+F$304</f>
        <v>3</v>
      </c>
    </row>
    <row r="337" customFormat="false" ht="15" hidden="false" customHeight="false" outlineLevel="0" collapsed="false">
      <c r="C337" s="78"/>
      <c r="D337" s="80"/>
      <c r="E337" s="80"/>
      <c r="F337" s="80"/>
      <c r="G337" s="80"/>
      <c r="H337" s="80"/>
      <c r="I337" s="80"/>
      <c r="L337" s="78" t="s">
        <v>412</v>
      </c>
      <c r="M337" s="0" t="n">
        <f aca="false">+F$261</f>
        <v>28</v>
      </c>
      <c r="N337" s="0" t="n">
        <f aca="false">+F$270</f>
        <v>13</v>
      </c>
      <c r="O337" s="0" t="n">
        <f aca="false">+F$279</f>
        <v>5</v>
      </c>
      <c r="P337" s="0" t="n">
        <f aca="false">+F$288</f>
        <v>34</v>
      </c>
      <c r="Q337" s="0" t="n">
        <f aca="false">+F$297</f>
        <v>29</v>
      </c>
      <c r="R337" s="0" t="n">
        <f aca="false">+F$306</f>
        <v>37</v>
      </c>
    </row>
    <row r="339" customFormat="false" ht="15" hidden="false" customHeight="false" outlineLevel="0" collapsed="false">
      <c r="C339" s="0" t="s">
        <v>356</v>
      </c>
      <c r="D339" s="0" t="s">
        <v>85</v>
      </c>
      <c r="E339" s="0" t="s">
        <v>134</v>
      </c>
      <c r="F339" s="0" t="s">
        <v>179</v>
      </c>
      <c r="G339" s="36" t="s">
        <v>220</v>
      </c>
      <c r="H339" s="0" t="s">
        <v>264</v>
      </c>
      <c r="I339" s="0" t="s">
        <v>305</v>
      </c>
      <c r="M339" s="0" t="s">
        <v>85</v>
      </c>
      <c r="N339" s="0" t="s">
        <v>134</v>
      </c>
      <c r="O339" s="0" t="s">
        <v>179</v>
      </c>
      <c r="P339" s="36" t="s">
        <v>220</v>
      </c>
      <c r="Q339" s="0" t="s">
        <v>264</v>
      </c>
      <c r="R339" s="0" t="s">
        <v>305</v>
      </c>
    </row>
    <row r="340" customFormat="false" ht="15" hidden="false" customHeight="false" outlineLevel="0" collapsed="false">
      <c r="C340" s="78" t="s">
        <v>408</v>
      </c>
      <c r="D340" s="80" t="n">
        <f aca="false">+G$262</f>
        <v>0</v>
      </c>
      <c r="E340" s="80" t="n">
        <f aca="false">+G$271</f>
        <v>0</v>
      </c>
      <c r="F340" s="80" t="n">
        <f aca="false">+G$280</f>
        <v>0</v>
      </c>
      <c r="G340" s="80" t="n">
        <f aca="false">+G$289</f>
        <v>0</v>
      </c>
      <c r="H340" s="80" t="n">
        <f aca="false">+G$298</f>
        <v>0</v>
      </c>
      <c r="I340" s="80" t="n">
        <f aca="false">+G$307</f>
        <v>0</v>
      </c>
      <c r="L340" s="78" t="s">
        <v>408</v>
      </c>
      <c r="M340" s="0" t="n">
        <f aca="false">+G$257</f>
        <v>0</v>
      </c>
      <c r="N340" s="0" t="n">
        <f aca="false">+G$266</f>
        <v>0</v>
      </c>
      <c r="O340" s="0" t="n">
        <f aca="false">+G$275</f>
        <v>0</v>
      </c>
      <c r="P340" s="0" t="n">
        <f aca="false">+G$284</f>
        <v>0</v>
      </c>
      <c r="Q340" s="0" t="n">
        <f aca="false">+G$293</f>
        <v>0</v>
      </c>
      <c r="R340" s="0" t="n">
        <f aca="false">+G$302</f>
        <v>0</v>
      </c>
    </row>
    <row r="341" customFormat="false" ht="15" hidden="false" customHeight="false" outlineLevel="0" collapsed="false">
      <c r="C341" s="78" t="s">
        <v>409</v>
      </c>
      <c r="D341" s="80" t="n">
        <f aca="false">+G$263</f>
        <v>0.666666666666667</v>
      </c>
      <c r="E341" s="80" t="n">
        <f aca="false">+G$272</f>
        <v>1</v>
      </c>
      <c r="F341" s="80" t="n">
        <f aca="false">+G$281</f>
        <v>1</v>
      </c>
      <c r="G341" s="80" t="n">
        <f aca="false">+G$290</f>
        <v>0.833333333333333</v>
      </c>
      <c r="H341" s="80" t="n">
        <f aca="false">+G$299</f>
        <v>0</v>
      </c>
      <c r="I341" s="80" t="n">
        <f aca="false">+G$308</f>
        <v>1</v>
      </c>
      <c r="L341" s="78" t="s">
        <v>409</v>
      </c>
      <c r="M341" s="0" t="n">
        <f aca="false">+G$258</f>
        <v>8</v>
      </c>
      <c r="N341" s="0" t="n">
        <f aca="false">+G$267</f>
        <v>27</v>
      </c>
      <c r="O341" s="0" t="n">
        <f aca="false">+G$276</f>
        <v>35</v>
      </c>
      <c r="P341" s="0" t="n">
        <f aca="false">+G$285</f>
        <v>5</v>
      </c>
      <c r="Q341" s="0" t="n">
        <f aca="false">+G$294</f>
        <v>0</v>
      </c>
      <c r="R341" s="0" t="n">
        <f aca="false">+G$303</f>
        <v>3</v>
      </c>
    </row>
    <row r="342" customFormat="false" ht="15" hidden="false" customHeight="false" outlineLevel="0" collapsed="false">
      <c r="C342" s="78" t="s">
        <v>410</v>
      </c>
      <c r="D342" s="80" t="n">
        <f aca="false">+G$264</f>
        <v>0.333333333333333</v>
      </c>
      <c r="E342" s="80" t="n">
        <f aca="false">+G$273</f>
        <v>0</v>
      </c>
      <c r="F342" s="80" t="n">
        <f aca="false">+G$282</f>
        <v>0</v>
      </c>
      <c r="G342" s="80" t="n">
        <f aca="false">+G$291</f>
        <v>0.166666666666667</v>
      </c>
      <c r="H342" s="80" t="n">
        <f aca="false">+G$300</f>
        <v>1</v>
      </c>
      <c r="I342" s="80" t="n">
        <f aca="false">+G$309</f>
        <v>0</v>
      </c>
      <c r="L342" s="78" t="s">
        <v>410</v>
      </c>
      <c r="M342" s="0" t="n">
        <f aca="false">+G$259</f>
        <v>4</v>
      </c>
      <c r="N342" s="0" t="n">
        <f aca="false">+G$268</f>
        <v>0</v>
      </c>
      <c r="O342" s="0" t="n">
        <f aca="false">+G$277</f>
        <v>0</v>
      </c>
      <c r="P342" s="0" t="n">
        <f aca="false">+G$286</f>
        <v>1</v>
      </c>
      <c r="Q342" s="0" t="n">
        <f aca="false">+G$295</f>
        <v>11</v>
      </c>
      <c r="R342" s="0" t="n">
        <f aca="false">+G$304</f>
        <v>0</v>
      </c>
    </row>
    <row r="343" customFormat="false" ht="15" hidden="false" customHeight="false" outlineLevel="0" collapsed="false">
      <c r="C343" s="78"/>
      <c r="D343" s="80"/>
      <c r="E343" s="80"/>
      <c r="F343" s="80"/>
      <c r="G343" s="80"/>
      <c r="H343" s="80"/>
      <c r="I343" s="80"/>
      <c r="L343" s="78" t="s">
        <v>412</v>
      </c>
      <c r="M343" s="0" t="n">
        <f aca="false">+G$261</f>
        <v>28</v>
      </c>
      <c r="N343" s="0" t="n">
        <f aca="false">+G$270</f>
        <v>13</v>
      </c>
      <c r="O343" s="0" t="n">
        <f aca="false">+G$279</f>
        <v>5</v>
      </c>
      <c r="P343" s="0" t="n">
        <f aca="false">+G$288</f>
        <v>34</v>
      </c>
      <c r="Q343" s="0" t="n">
        <f aca="false">+G$297</f>
        <v>29</v>
      </c>
      <c r="R343" s="0" t="n">
        <f aca="false">+G$306</f>
        <v>37</v>
      </c>
    </row>
    <row r="345" customFormat="false" ht="15" hidden="false" customHeight="false" outlineLevel="0" collapsed="false">
      <c r="C345" s="0" t="s">
        <v>70</v>
      </c>
      <c r="D345" s="0" t="s">
        <v>85</v>
      </c>
      <c r="E345" s="0" t="s">
        <v>134</v>
      </c>
      <c r="F345" s="0" t="s">
        <v>179</v>
      </c>
      <c r="G345" s="36" t="s">
        <v>220</v>
      </c>
      <c r="H345" s="0" t="s">
        <v>264</v>
      </c>
      <c r="I345" s="0" t="s">
        <v>305</v>
      </c>
      <c r="M345" s="0" t="s">
        <v>85</v>
      </c>
      <c r="N345" s="0" t="s">
        <v>134</v>
      </c>
      <c r="O345" s="0" t="s">
        <v>179</v>
      </c>
      <c r="P345" s="36" t="s">
        <v>220</v>
      </c>
      <c r="Q345" s="0" t="s">
        <v>264</v>
      </c>
      <c r="R345" s="0" t="s">
        <v>305</v>
      </c>
    </row>
    <row r="346" customFormat="false" ht="15" hidden="false" customHeight="false" outlineLevel="0" collapsed="false">
      <c r="C346" s="78" t="s">
        <v>408</v>
      </c>
      <c r="D346" s="80" t="n">
        <f aca="false">+H$262</f>
        <v>0</v>
      </c>
      <c r="E346" s="80" t="n">
        <f aca="false">+H$271</f>
        <v>0</v>
      </c>
      <c r="F346" s="80" t="n">
        <f aca="false">+H$280</f>
        <v>0</v>
      </c>
      <c r="G346" s="80" t="n">
        <f aca="false">+H$289</f>
        <v>0.333333333333333</v>
      </c>
      <c r="H346" s="80" t="n">
        <f aca="false">+H$298</f>
        <v>0</v>
      </c>
      <c r="I346" s="80" t="n">
        <f aca="false">+H$307</f>
        <v>0</v>
      </c>
      <c r="L346" s="78" t="s">
        <v>408</v>
      </c>
      <c r="M346" s="0" t="n">
        <f aca="false">+H$257</f>
        <v>0</v>
      </c>
      <c r="N346" s="0" t="n">
        <f aca="false">+H$266</f>
        <v>0</v>
      </c>
      <c r="O346" s="0" t="n">
        <f aca="false">+H$275</f>
        <v>0</v>
      </c>
      <c r="P346" s="0" t="n">
        <f aca="false">+H$284</f>
        <v>2</v>
      </c>
      <c r="Q346" s="0" t="n">
        <f aca="false">+H$293</f>
        <v>0</v>
      </c>
      <c r="R346" s="0" t="n">
        <f aca="false">+H$302</f>
        <v>0</v>
      </c>
    </row>
    <row r="347" customFormat="false" ht="15" hidden="false" customHeight="false" outlineLevel="0" collapsed="false">
      <c r="C347" s="78" t="s">
        <v>409</v>
      </c>
      <c r="D347" s="80" t="n">
        <f aca="false">+H$263</f>
        <v>0.0833333333333333</v>
      </c>
      <c r="E347" s="80" t="n">
        <f aca="false">+H$272</f>
        <v>0.928571428571429</v>
      </c>
      <c r="F347" s="80" t="n">
        <f aca="false">+H$281</f>
        <v>0.942857142857143</v>
      </c>
      <c r="G347" s="80" t="n">
        <f aca="false">+H$290</f>
        <v>0.166666666666667</v>
      </c>
      <c r="H347" s="80" t="n">
        <f aca="false">+H$299</f>
        <v>0.0909090909090909</v>
      </c>
      <c r="I347" s="80" t="n">
        <f aca="false">+H$308</f>
        <v>1</v>
      </c>
      <c r="L347" s="78" t="s">
        <v>409</v>
      </c>
      <c r="M347" s="0" t="n">
        <f aca="false">+H$258</f>
        <v>1</v>
      </c>
      <c r="N347" s="0" t="n">
        <f aca="false">+H$267</f>
        <v>26</v>
      </c>
      <c r="O347" s="0" t="n">
        <f aca="false">+H$276</f>
        <v>33</v>
      </c>
      <c r="P347" s="0" t="n">
        <f aca="false">+H$285</f>
        <v>1</v>
      </c>
      <c r="Q347" s="0" t="n">
        <f aca="false">+H$294</f>
        <v>1</v>
      </c>
      <c r="R347" s="0" t="n">
        <f aca="false">+H$303</f>
        <v>3</v>
      </c>
    </row>
    <row r="348" customFormat="false" ht="15" hidden="false" customHeight="false" outlineLevel="0" collapsed="false">
      <c r="C348" s="78" t="s">
        <v>410</v>
      </c>
      <c r="D348" s="80" t="n">
        <f aca="false">+H$264</f>
        <v>0.916666666666667</v>
      </c>
      <c r="E348" s="80" t="n">
        <f aca="false">+H$273</f>
        <v>0.0714285714285714</v>
      </c>
      <c r="F348" s="80" t="n">
        <f aca="false">+H$282</f>
        <v>0.0571428571428571</v>
      </c>
      <c r="G348" s="80" t="n">
        <f aca="false">+H$291</f>
        <v>0.5</v>
      </c>
      <c r="H348" s="80" t="n">
        <f aca="false">+H$300</f>
        <v>0.909090909090909</v>
      </c>
      <c r="I348" s="80" t="n">
        <f aca="false">+H$309</f>
        <v>0</v>
      </c>
      <c r="L348" s="78" t="s">
        <v>410</v>
      </c>
      <c r="M348" s="0" t="n">
        <f aca="false">+H$259</f>
        <v>11</v>
      </c>
      <c r="N348" s="0" t="n">
        <f aca="false">+H$268</f>
        <v>2</v>
      </c>
      <c r="O348" s="0" t="n">
        <f aca="false">+H$277</f>
        <v>2</v>
      </c>
      <c r="P348" s="0" t="n">
        <f aca="false">+H$286</f>
        <v>3</v>
      </c>
      <c r="Q348" s="0" t="n">
        <f aca="false">+H$295</f>
        <v>10</v>
      </c>
      <c r="R348" s="0" t="n">
        <f aca="false">+H$304</f>
        <v>0</v>
      </c>
    </row>
    <row r="349" customFormat="false" ht="15" hidden="false" customHeight="false" outlineLevel="0" collapsed="false">
      <c r="C349" s="78"/>
      <c r="D349" s="80"/>
      <c r="E349" s="80"/>
      <c r="F349" s="80"/>
      <c r="G349" s="80"/>
      <c r="H349" s="80"/>
      <c r="I349" s="80"/>
      <c r="L349" s="78" t="s">
        <v>412</v>
      </c>
      <c r="M349" s="0" t="n">
        <f aca="false">+H$261</f>
        <v>28</v>
      </c>
      <c r="N349" s="0" t="n">
        <f aca="false">+H$270</f>
        <v>12</v>
      </c>
      <c r="O349" s="0" t="n">
        <f aca="false">+H$279</f>
        <v>5</v>
      </c>
      <c r="P349" s="0" t="n">
        <f aca="false">+H$288</f>
        <v>34</v>
      </c>
      <c r="Q349" s="0" t="n">
        <f aca="false">+H$297</f>
        <v>29</v>
      </c>
      <c r="R349" s="0" t="n">
        <f aca="false">+H$306</f>
        <v>37</v>
      </c>
    </row>
    <row r="351" customFormat="false" ht="15" hidden="false" customHeight="false" outlineLevel="0" collapsed="false">
      <c r="C351" s="36" t="s">
        <v>357</v>
      </c>
      <c r="D351" s="0" t="s">
        <v>85</v>
      </c>
      <c r="E351" s="0" t="s">
        <v>134</v>
      </c>
      <c r="F351" s="0" t="s">
        <v>179</v>
      </c>
      <c r="G351" s="36" t="s">
        <v>220</v>
      </c>
      <c r="H351" s="0" t="s">
        <v>264</v>
      </c>
      <c r="I351" s="0" t="s">
        <v>305</v>
      </c>
      <c r="M351" s="0" t="s">
        <v>85</v>
      </c>
      <c r="N351" s="0" t="s">
        <v>134</v>
      </c>
      <c r="O351" s="0" t="s">
        <v>179</v>
      </c>
      <c r="P351" s="36" t="s">
        <v>220</v>
      </c>
      <c r="Q351" s="0" t="s">
        <v>264</v>
      </c>
      <c r="R351" s="0" t="s">
        <v>305</v>
      </c>
    </row>
    <row r="352" customFormat="false" ht="15" hidden="false" customHeight="false" outlineLevel="0" collapsed="false">
      <c r="C352" s="78" t="s">
        <v>408</v>
      </c>
      <c r="D352" s="80" t="n">
        <f aca="false">+I$262</f>
        <v>0</v>
      </c>
      <c r="E352" s="80" t="n">
        <f aca="false">+I$271</f>
        <v>0</v>
      </c>
      <c r="F352" s="80" t="n">
        <f aca="false">+I$280</f>
        <v>0</v>
      </c>
      <c r="G352" s="80" t="n">
        <f aca="false">+I$289</f>
        <v>0</v>
      </c>
      <c r="H352" s="80" t="n">
        <f aca="false">+I$298</f>
        <v>0</v>
      </c>
      <c r="I352" s="80" t="n">
        <f aca="false">+I$307</f>
        <v>1</v>
      </c>
      <c r="L352" s="78" t="s">
        <v>408</v>
      </c>
      <c r="M352" s="0" t="n">
        <f aca="false">+I$257</f>
        <v>0</v>
      </c>
      <c r="N352" s="0" t="n">
        <f aca="false">+I$266</f>
        <v>0</v>
      </c>
      <c r="O352" s="0" t="n">
        <f aca="false">+I$275</f>
        <v>0</v>
      </c>
      <c r="P352" s="0" t="n">
        <f aca="false">+I$284</f>
        <v>0</v>
      </c>
      <c r="Q352" s="0" t="n">
        <f aca="false">+I$293</f>
        <v>0</v>
      </c>
      <c r="R352" s="0" t="n">
        <f aca="false">+I$302</f>
        <v>3</v>
      </c>
    </row>
    <row r="353" customFormat="false" ht="15" hidden="false" customHeight="false" outlineLevel="0" collapsed="false">
      <c r="C353" s="78" t="s">
        <v>409</v>
      </c>
      <c r="D353" s="80" t="n">
        <f aca="false">+I$263</f>
        <v>0.583333333333333</v>
      </c>
      <c r="E353" s="80" t="n">
        <f aca="false">+I$272</f>
        <v>0.925925925925926</v>
      </c>
      <c r="F353" s="80" t="n">
        <f aca="false">+I$281</f>
        <v>1</v>
      </c>
      <c r="G353" s="80" t="n">
        <f aca="false">+I$290</f>
        <v>0.833333333333333</v>
      </c>
      <c r="H353" s="80" t="n">
        <f aca="false">+I$299</f>
        <v>0</v>
      </c>
      <c r="I353" s="80" t="n">
        <f aca="false">+I$308</f>
        <v>0</v>
      </c>
      <c r="L353" s="78" t="s">
        <v>409</v>
      </c>
      <c r="M353" s="0" t="n">
        <f aca="false">+I$258</f>
        <v>7</v>
      </c>
      <c r="N353" s="0" t="n">
        <f aca="false">+I$267</f>
        <v>25</v>
      </c>
      <c r="O353" s="0" t="n">
        <f aca="false">+I$276</f>
        <v>35</v>
      </c>
      <c r="P353" s="0" t="n">
        <f aca="false">+I$285</f>
        <v>5</v>
      </c>
      <c r="Q353" s="0" t="n">
        <f aca="false">+I$294</f>
        <v>0</v>
      </c>
      <c r="R353" s="0" t="n">
        <f aca="false">+I$303</f>
        <v>0</v>
      </c>
    </row>
    <row r="354" customFormat="false" ht="15" hidden="false" customHeight="false" outlineLevel="0" collapsed="false">
      <c r="C354" s="78" t="s">
        <v>410</v>
      </c>
      <c r="D354" s="80" t="n">
        <f aca="false">+I$264</f>
        <v>0.416666666666667</v>
      </c>
      <c r="E354" s="80" t="n">
        <f aca="false">+I$273</f>
        <v>0.0740740740740741</v>
      </c>
      <c r="F354" s="80" t="n">
        <f aca="false">+I$282</f>
        <v>0</v>
      </c>
      <c r="G354" s="80" t="n">
        <f aca="false">+I$291</f>
        <v>0.166666666666667</v>
      </c>
      <c r="H354" s="80" t="n">
        <f aca="false">+I$300</f>
        <v>1</v>
      </c>
      <c r="I354" s="80" t="n">
        <f aca="false">+I$309</f>
        <v>0</v>
      </c>
      <c r="L354" s="78" t="s">
        <v>410</v>
      </c>
      <c r="M354" s="0" t="n">
        <f aca="false">+I$259</f>
        <v>5</v>
      </c>
      <c r="N354" s="0" t="n">
        <f aca="false">+I$268</f>
        <v>2</v>
      </c>
      <c r="O354" s="0" t="n">
        <f aca="false">+I$277</f>
        <v>0</v>
      </c>
      <c r="P354" s="0" t="n">
        <f aca="false">+I$286</f>
        <v>1</v>
      </c>
      <c r="Q354" s="0" t="n">
        <f aca="false">+I$295</f>
        <v>11</v>
      </c>
      <c r="R354" s="0" t="n">
        <f aca="false">+I$304</f>
        <v>0</v>
      </c>
    </row>
    <row r="355" customFormat="false" ht="15" hidden="false" customHeight="false" outlineLevel="0" collapsed="false">
      <c r="C355" s="78"/>
      <c r="D355" s="80"/>
      <c r="E355" s="80"/>
      <c r="F355" s="80"/>
      <c r="G355" s="80"/>
      <c r="H355" s="80"/>
      <c r="I355" s="80"/>
      <c r="L355" s="78" t="s">
        <v>412</v>
      </c>
      <c r="M355" s="0" t="n">
        <f aca="false">+I$261</f>
        <v>28</v>
      </c>
      <c r="N355" s="0" t="n">
        <f aca="false">+I$270</f>
        <v>13</v>
      </c>
      <c r="O355" s="0" t="n">
        <f aca="false">+I$279</f>
        <v>5</v>
      </c>
      <c r="P355" s="0" t="n">
        <f aca="false">+I$288</f>
        <v>34</v>
      </c>
      <c r="Q355" s="0" t="n">
        <f aca="false">+I$297</f>
        <v>29</v>
      </c>
      <c r="R355" s="0" t="n">
        <f aca="false">+I$306</f>
        <v>37</v>
      </c>
    </row>
    <row r="357" customFormat="false" ht="15" hidden="false" customHeight="false" outlineLevel="0" collapsed="false">
      <c r="C357" s="0" t="s">
        <v>416</v>
      </c>
      <c r="D357" s="0" t="s">
        <v>85</v>
      </c>
      <c r="E357" s="0" t="s">
        <v>134</v>
      </c>
      <c r="F357" s="0" t="s">
        <v>179</v>
      </c>
      <c r="G357" s="36" t="s">
        <v>220</v>
      </c>
      <c r="H357" s="0" t="s">
        <v>264</v>
      </c>
      <c r="I357" s="0" t="s">
        <v>305</v>
      </c>
      <c r="M357" s="0" t="s">
        <v>85</v>
      </c>
      <c r="N357" s="0" t="s">
        <v>134</v>
      </c>
      <c r="O357" s="0" t="s">
        <v>179</v>
      </c>
      <c r="P357" s="36" t="s">
        <v>220</v>
      </c>
      <c r="Q357" s="0" t="s">
        <v>264</v>
      </c>
      <c r="R357" s="0" t="s">
        <v>305</v>
      </c>
    </row>
    <row r="358" customFormat="false" ht="15" hidden="false" customHeight="false" outlineLevel="0" collapsed="false">
      <c r="C358" s="78" t="s">
        <v>408</v>
      </c>
      <c r="D358" s="80" t="n">
        <f aca="false">+J$262</f>
        <v>0</v>
      </c>
      <c r="E358" s="80" t="n">
        <f aca="false">+J$271</f>
        <v>0.714285714285714</v>
      </c>
      <c r="F358" s="80" t="n">
        <f aca="false">+J$280</f>
        <v>0</v>
      </c>
      <c r="G358" s="80" t="n">
        <f aca="false">+J$289</f>
        <v>0.666666666666667</v>
      </c>
      <c r="H358" s="80" t="n">
        <f aca="false">+J$298</f>
        <v>0.0909090909090909</v>
      </c>
      <c r="I358" s="80" t="n">
        <f aca="false">+J$307</f>
        <v>0</v>
      </c>
      <c r="L358" s="78" t="s">
        <v>408</v>
      </c>
      <c r="M358" s="0" t="n">
        <f aca="false">+J$257</f>
        <v>0</v>
      </c>
      <c r="N358" s="0" t="n">
        <f aca="false">+J$266</f>
        <v>20</v>
      </c>
      <c r="O358" s="0" t="n">
        <f aca="false">+J$275</f>
        <v>0</v>
      </c>
      <c r="P358" s="0" t="n">
        <f aca="false">+J$284</f>
        <v>4</v>
      </c>
      <c r="Q358" s="0" t="n">
        <f aca="false">+J$293</f>
        <v>1</v>
      </c>
      <c r="R358" s="0" t="n">
        <f aca="false">+J$302</f>
        <v>0</v>
      </c>
    </row>
    <row r="359" customFormat="false" ht="15" hidden="false" customHeight="false" outlineLevel="0" collapsed="false">
      <c r="C359" s="78" t="s">
        <v>409</v>
      </c>
      <c r="D359" s="80" t="n">
        <f aca="false">+J$263</f>
        <v>0.0833333333333333</v>
      </c>
      <c r="E359" s="80" t="n">
        <f aca="false">+J$272</f>
        <v>0.214285714285714</v>
      </c>
      <c r="F359" s="80" t="n">
        <f aca="false">+J$281</f>
        <v>0.8</v>
      </c>
      <c r="G359" s="80" t="n">
        <f aca="false">+J$290</f>
        <v>0</v>
      </c>
      <c r="H359" s="80" t="n">
        <f aca="false">+J$299</f>
        <v>0.0909090909090909</v>
      </c>
      <c r="I359" s="80" t="n">
        <f aca="false">+J$308</f>
        <v>0</v>
      </c>
      <c r="L359" s="78" t="s">
        <v>409</v>
      </c>
      <c r="M359" s="0" t="n">
        <f aca="false">+J$258</f>
        <v>1</v>
      </c>
      <c r="N359" s="0" t="n">
        <f aca="false">+J$267</f>
        <v>6</v>
      </c>
      <c r="O359" s="0" t="n">
        <f aca="false">+J$276</f>
        <v>28</v>
      </c>
      <c r="P359" s="0" t="n">
        <f aca="false">+J$285</f>
        <v>0</v>
      </c>
      <c r="Q359" s="0" t="n">
        <f aca="false">+J$294</f>
        <v>1</v>
      </c>
      <c r="R359" s="0" t="n">
        <f aca="false">+J$303</f>
        <v>0</v>
      </c>
    </row>
    <row r="360" customFormat="false" ht="15" hidden="false" customHeight="false" outlineLevel="0" collapsed="false">
      <c r="C360" s="78" t="s">
        <v>410</v>
      </c>
      <c r="D360" s="80" t="n">
        <f aca="false">+J$264</f>
        <v>0.916666666666667</v>
      </c>
      <c r="E360" s="80" t="n">
        <f aca="false">+J$273</f>
        <v>0.0714285714285714</v>
      </c>
      <c r="F360" s="80" t="n">
        <f aca="false">+J$282</f>
        <v>0.2</v>
      </c>
      <c r="G360" s="80" t="n">
        <f aca="false">+J$291</f>
        <v>0.333333333333333</v>
      </c>
      <c r="H360" s="80" t="n">
        <f aca="false">+J$300</f>
        <v>0.818181818181818</v>
      </c>
      <c r="I360" s="80" t="n">
        <f aca="false">+J$309</f>
        <v>1</v>
      </c>
      <c r="L360" s="78" t="s">
        <v>410</v>
      </c>
      <c r="M360" s="0" t="n">
        <f aca="false">+J$259</f>
        <v>11</v>
      </c>
      <c r="N360" s="0" t="n">
        <f aca="false">+J$268</f>
        <v>2</v>
      </c>
      <c r="O360" s="0" t="n">
        <f aca="false">+J$277</f>
        <v>7</v>
      </c>
      <c r="P360" s="0" t="n">
        <f aca="false">+J$286</f>
        <v>2</v>
      </c>
      <c r="Q360" s="0" t="n">
        <f aca="false">+J$295</f>
        <v>9</v>
      </c>
      <c r="R360" s="0" t="n">
        <f aca="false">+J$304</f>
        <v>3</v>
      </c>
    </row>
    <row r="361" customFormat="false" ht="15" hidden="false" customHeight="false" outlineLevel="0" collapsed="false">
      <c r="C361" s="78"/>
      <c r="D361" s="80"/>
      <c r="E361" s="80"/>
      <c r="F361" s="80"/>
      <c r="G361" s="80"/>
      <c r="H361" s="80"/>
      <c r="I361" s="80"/>
      <c r="L361" s="78" t="s">
        <v>412</v>
      </c>
      <c r="M361" s="0" t="n">
        <f aca="false">+J$261</f>
        <v>28</v>
      </c>
      <c r="N361" s="0" t="n">
        <f aca="false">+J$270</f>
        <v>12</v>
      </c>
      <c r="O361" s="0" t="n">
        <f aca="false">+J$279</f>
        <v>5</v>
      </c>
      <c r="P361" s="0" t="n">
        <f aca="false">+J$288</f>
        <v>34</v>
      </c>
      <c r="Q361" s="0" t="n">
        <f aca="false">+J$297</f>
        <v>29</v>
      </c>
      <c r="R361" s="0" t="n">
        <f aca="false">+J$306</f>
        <v>37</v>
      </c>
    </row>
    <row r="363" customFormat="false" ht="15" hidden="false" customHeight="false" outlineLevel="0" collapsed="false">
      <c r="C363" s="0" t="s">
        <v>417</v>
      </c>
      <c r="D363" s="0" t="s">
        <v>85</v>
      </c>
      <c r="E363" s="0" t="s">
        <v>134</v>
      </c>
      <c r="F363" s="0" t="s">
        <v>179</v>
      </c>
      <c r="G363" s="36" t="s">
        <v>220</v>
      </c>
      <c r="H363" s="0" t="s">
        <v>264</v>
      </c>
      <c r="I363" s="0" t="s">
        <v>305</v>
      </c>
      <c r="M363" s="0" t="s">
        <v>85</v>
      </c>
      <c r="N363" s="0" t="s">
        <v>134</v>
      </c>
      <c r="O363" s="0" t="s">
        <v>179</v>
      </c>
      <c r="P363" s="36" t="s">
        <v>220</v>
      </c>
      <c r="Q363" s="0" t="s">
        <v>264</v>
      </c>
      <c r="R363" s="0" t="s">
        <v>305</v>
      </c>
    </row>
    <row r="364" customFormat="false" ht="15" hidden="false" customHeight="false" outlineLevel="0" collapsed="false">
      <c r="C364" s="78" t="s">
        <v>408</v>
      </c>
      <c r="D364" s="80" t="n">
        <f aca="false">+K$262</f>
        <v>0.0833333333333333</v>
      </c>
      <c r="E364" s="80" t="n">
        <f aca="false">+K$271</f>
        <v>1</v>
      </c>
      <c r="F364" s="80" t="n">
        <f aca="false">+K$280</f>
        <v>1</v>
      </c>
      <c r="G364" s="80" t="n">
        <f aca="false">+K$289</f>
        <v>1</v>
      </c>
      <c r="H364" s="80" t="n">
        <f aca="false">+K$298</f>
        <v>0.909090909090909</v>
      </c>
      <c r="I364" s="80" t="n">
        <f aca="false">+K$307</f>
        <v>1</v>
      </c>
      <c r="L364" s="78" t="s">
        <v>408</v>
      </c>
      <c r="M364" s="0" t="n">
        <f aca="false">+K$257</f>
        <v>1</v>
      </c>
      <c r="N364" s="0" t="n">
        <f aca="false">+K$266</f>
        <v>28</v>
      </c>
      <c r="O364" s="0" t="n">
        <f aca="false">+K$275</f>
        <v>35</v>
      </c>
      <c r="P364" s="0" t="n">
        <f aca="false">+K$284</f>
        <v>6</v>
      </c>
      <c r="Q364" s="0" t="n">
        <f aca="false">+K$293</f>
        <v>10</v>
      </c>
      <c r="R364" s="0" t="n">
        <f aca="false">+K$302</f>
        <v>3</v>
      </c>
    </row>
    <row r="365" customFormat="false" ht="15" hidden="false" customHeight="false" outlineLevel="0" collapsed="false">
      <c r="C365" s="78" t="s">
        <v>409</v>
      </c>
      <c r="D365" s="80" t="n">
        <f aca="false">+K$263</f>
        <v>0</v>
      </c>
      <c r="E365" s="80" t="n">
        <f aca="false">+K$272</f>
        <v>0</v>
      </c>
      <c r="F365" s="80" t="n">
        <f aca="false">+K$281</f>
        <v>0</v>
      </c>
      <c r="G365" s="80" t="n">
        <f aca="false">+K$290</f>
        <v>0</v>
      </c>
      <c r="H365" s="80" t="n">
        <f aca="false">+K$299</f>
        <v>0.0909090909090909</v>
      </c>
      <c r="I365" s="80" t="n">
        <f aca="false">+K$308</f>
        <v>0</v>
      </c>
      <c r="L365" s="78" t="s">
        <v>409</v>
      </c>
      <c r="M365" s="0" t="n">
        <f aca="false">+K$258</f>
        <v>0</v>
      </c>
      <c r="N365" s="0" t="n">
        <f aca="false">+K$267</f>
        <v>0</v>
      </c>
      <c r="O365" s="0" t="n">
        <f aca="false">+K$276</f>
        <v>0</v>
      </c>
      <c r="P365" s="0" t="n">
        <f aca="false">+K$285</f>
        <v>0</v>
      </c>
      <c r="Q365" s="0" t="n">
        <f aca="false">+K$294</f>
        <v>1</v>
      </c>
      <c r="R365" s="0" t="n">
        <f aca="false">+K$303</f>
        <v>0</v>
      </c>
    </row>
    <row r="366" customFormat="false" ht="15" hidden="false" customHeight="false" outlineLevel="0" collapsed="false">
      <c r="C366" s="78" t="s">
        <v>410</v>
      </c>
      <c r="D366" s="80" t="n">
        <f aca="false">+K$264</f>
        <v>0.916666666666667</v>
      </c>
      <c r="E366" s="80" t="n">
        <f aca="false">+K$273</f>
        <v>0</v>
      </c>
      <c r="F366" s="80" t="n">
        <f aca="false">+K$282</f>
        <v>0</v>
      </c>
      <c r="G366" s="80" t="n">
        <f aca="false">+K$291</f>
        <v>0</v>
      </c>
      <c r="H366" s="80" t="n">
        <f aca="false">+K$300</f>
        <v>0</v>
      </c>
      <c r="I366" s="80" t="n">
        <f aca="false">+K$309</f>
        <v>0</v>
      </c>
      <c r="L366" s="78" t="s">
        <v>410</v>
      </c>
      <c r="M366" s="0" t="n">
        <f aca="false">+K$259</f>
        <v>11</v>
      </c>
      <c r="N366" s="0" t="n">
        <f aca="false">+K$268</f>
        <v>0</v>
      </c>
      <c r="O366" s="0" t="n">
        <f aca="false">+K$277</f>
        <v>0</v>
      </c>
      <c r="P366" s="0" t="n">
        <f aca="false">+K$286</f>
        <v>0</v>
      </c>
      <c r="Q366" s="0" t="n">
        <f aca="false">+K$295</f>
        <v>0</v>
      </c>
      <c r="R366" s="0" t="n">
        <f aca="false">+K$304</f>
        <v>0</v>
      </c>
    </row>
    <row r="367" customFormat="false" ht="15" hidden="false" customHeight="false" outlineLevel="0" collapsed="false">
      <c r="C367" s="78"/>
      <c r="D367" s="80"/>
      <c r="E367" s="80"/>
      <c r="F367" s="80"/>
      <c r="G367" s="80"/>
      <c r="H367" s="80"/>
      <c r="I367" s="80"/>
      <c r="L367" s="78" t="s">
        <v>412</v>
      </c>
      <c r="M367" s="0" t="n">
        <f aca="false">+K$261</f>
        <v>28</v>
      </c>
      <c r="N367" s="0" t="n">
        <f aca="false">+K$270</f>
        <v>12</v>
      </c>
      <c r="O367" s="0" t="n">
        <f aca="false">+K$279</f>
        <v>5</v>
      </c>
      <c r="P367" s="0" t="n">
        <f aca="false">+K$288</f>
        <v>34</v>
      </c>
      <c r="Q367" s="0" t="n">
        <f aca="false">+K$297</f>
        <v>29</v>
      </c>
      <c r="R367" s="0" t="n">
        <f aca="false">+K$306</f>
        <v>37</v>
      </c>
    </row>
    <row r="369" customFormat="false" ht="15" hidden="false" customHeight="false" outlineLevel="0" collapsed="false">
      <c r="C369" s="0" t="s">
        <v>359</v>
      </c>
      <c r="D369" s="0" t="s">
        <v>85</v>
      </c>
      <c r="E369" s="0" t="s">
        <v>134</v>
      </c>
      <c r="F369" s="0" t="s">
        <v>179</v>
      </c>
      <c r="G369" s="36" t="s">
        <v>220</v>
      </c>
      <c r="H369" s="0" t="s">
        <v>264</v>
      </c>
      <c r="I369" s="0" t="s">
        <v>305</v>
      </c>
      <c r="M369" s="0" t="s">
        <v>85</v>
      </c>
      <c r="N369" s="0" t="s">
        <v>134</v>
      </c>
      <c r="O369" s="0" t="s">
        <v>179</v>
      </c>
      <c r="P369" s="36" t="s">
        <v>220</v>
      </c>
      <c r="Q369" s="0" t="s">
        <v>264</v>
      </c>
      <c r="R369" s="0" t="s">
        <v>305</v>
      </c>
    </row>
    <row r="370" customFormat="false" ht="15" hidden="false" customHeight="false" outlineLevel="0" collapsed="false">
      <c r="C370" s="78" t="s">
        <v>408</v>
      </c>
      <c r="D370" s="80" t="n">
        <f aca="false">+L$262</f>
        <v>0</v>
      </c>
      <c r="E370" s="80" t="n">
        <f aca="false">+L$271</f>
        <v>1</v>
      </c>
      <c r="F370" s="80" t="n">
        <f aca="false">+L$280</f>
        <v>0.914285714285714</v>
      </c>
      <c r="G370" s="80" t="n">
        <f aca="false">+L$289</f>
        <v>1</v>
      </c>
      <c r="H370" s="80" t="n">
        <f aca="false">+L$298</f>
        <v>1</v>
      </c>
      <c r="I370" s="80" t="n">
        <f aca="false">+L$307</f>
        <v>1</v>
      </c>
      <c r="L370" s="78" t="s">
        <v>408</v>
      </c>
      <c r="M370" s="0" t="n">
        <f aca="false">+L$257</f>
        <v>0</v>
      </c>
      <c r="N370" s="0" t="n">
        <f aca="false">+L$266</f>
        <v>28</v>
      </c>
      <c r="O370" s="0" t="n">
        <f aca="false">+L$275</f>
        <v>32</v>
      </c>
      <c r="P370" s="0" t="n">
        <f aca="false">+L$284</f>
        <v>6</v>
      </c>
      <c r="Q370" s="0" t="n">
        <f aca="false">+L$293</f>
        <v>11</v>
      </c>
      <c r="R370" s="0" t="n">
        <f aca="false">+L$302</f>
        <v>3</v>
      </c>
    </row>
    <row r="371" customFormat="false" ht="15" hidden="false" customHeight="false" outlineLevel="0" collapsed="false">
      <c r="C371" s="78" t="s">
        <v>409</v>
      </c>
      <c r="D371" s="80" t="n">
        <f aca="false">+L$263</f>
        <v>1</v>
      </c>
      <c r="E371" s="80" t="n">
        <f aca="false">+L$272</f>
        <v>0</v>
      </c>
      <c r="F371" s="80" t="n">
        <f aca="false">+L$281</f>
        <v>0.0285714285714286</v>
      </c>
      <c r="G371" s="80" t="n">
        <f aca="false">+L$290</f>
        <v>0</v>
      </c>
      <c r="H371" s="80" t="n">
        <f aca="false">+L$299</f>
        <v>0</v>
      </c>
      <c r="I371" s="80" t="n">
        <f aca="false">+L$308</f>
        <v>0</v>
      </c>
      <c r="L371" s="78" t="s">
        <v>409</v>
      </c>
      <c r="M371" s="0" t="n">
        <f aca="false">+L$258</f>
        <v>12</v>
      </c>
      <c r="N371" s="0" t="n">
        <f aca="false">+L$267</f>
        <v>0</v>
      </c>
      <c r="O371" s="0" t="n">
        <f aca="false">+L$276</f>
        <v>1</v>
      </c>
      <c r="P371" s="0" t="n">
        <f aca="false">+L$285</f>
        <v>0</v>
      </c>
      <c r="Q371" s="0" t="n">
        <f aca="false">+L$294</f>
        <v>0</v>
      </c>
      <c r="R371" s="0" t="n">
        <f aca="false">+L$303</f>
        <v>0</v>
      </c>
    </row>
    <row r="372" customFormat="false" ht="15" hidden="false" customHeight="false" outlineLevel="0" collapsed="false">
      <c r="C372" s="78" t="s">
        <v>410</v>
      </c>
      <c r="D372" s="80" t="n">
        <f aca="false">+L$264</f>
        <v>0</v>
      </c>
      <c r="E372" s="80" t="n">
        <f aca="false">+L$273</f>
        <v>0</v>
      </c>
      <c r="F372" s="80" t="n">
        <f aca="false">+L$282</f>
        <v>0.0571428571428571</v>
      </c>
      <c r="G372" s="80" t="n">
        <f aca="false">+L$291</f>
        <v>0</v>
      </c>
      <c r="H372" s="80" t="n">
        <f aca="false">+L$300</f>
        <v>0</v>
      </c>
      <c r="I372" s="80" t="n">
        <f aca="false">+L$309</f>
        <v>0</v>
      </c>
      <c r="L372" s="78" t="s">
        <v>410</v>
      </c>
      <c r="M372" s="0" t="n">
        <f aca="false">+L$259</f>
        <v>0</v>
      </c>
      <c r="N372" s="0" t="n">
        <f aca="false">+L$268</f>
        <v>0</v>
      </c>
      <c r="O372" s="0" t="n">
        <f aca="false">+L$277</f>
        <v>2</v>
      </c>
      <c r="P372" s="0" t="n">
        <f aca="false">+L$286</f>
        <v>0</v>
      </c>
      <c r="Q372" s="0" t="n">
        <f aca="false">+L$295</f>
        <v>0</v>
      </c>
      <c r="R372" s="0" t="n">
        <f aca="false">+L$304</f>
        <v>0</v>
      </c>
    </row>
    <row r="373" customFormat="false" ht="15" hidden="false" customHeight="false" outlineLevel="0" collapsed="false">
      <c r="C373" s="78"/>
      <c r="D373" s="80"/>
      <c r="E373" s="80"/>
      <c r="F373" s="80"/>
      <c r="G373" s="80"/>
      <c r="H373" s="80"/>
      <c r="I373" s="80"/>
      <c r="L373" s="78" t="s">
        <v>412</v>
      </c>
      <c r="M373" s="0" t="n">
        <f aca="false">+L$261</f>
        <v>28</v>
      </c>
      <c r="N373" s="0" t="n">
        <f aca="false">+L$270</f>
        <v>12</v>
      </c>
      <c r="O373" s="0" t="n">
        <f aca="false">+L$279</f>
        <v>5</v>
      </c>
      <c r="P373" s="0" t="n">
        <f aca="false">+L$288</f>
        <v>34</v>
      </c>
      <c r="Q373" s="0" t="n">
        <f aca="false">+L$297</f>
        <v>29</v>
      </c>
      <c r="R373" s="0" t="n">
        <f aca="false">+L$306</f>
        <v>37</v>
      </c>
    </row>
    <row r="375" customFormat="false" ht="15" hidden="false" customHeight="false" outlineLevel="0" collapsed="false">
      <c r="C375" s="0" t="s">
        <v>418</v>
      </c>
      <c r="D375" s="0" t="s">
        <v>85</v>
      </c>
      <c r="E375" s="0" t="s">
        <v>134</v>
      </c>
      <c r="F375" s="0" t="s">
        <v>179</v>
      </c>
      <c r="G375" s="36" t="s">
        <v>220</v>
      </c>
      <c r="H375" s="0" t="s">
        <v>264</v>
      </c>
      <c r="I375" s="0" t="s">
        <v>305</v>
      </c>
      <c r="M375" s="0" t="s">
        <v>85</v>
      </c>
      <c r="N375" s="0" t="s">
        <v>134</v>
      </c>
      <c r="O375" s="0" t="s">
        <v>179</v>
      </c>
      <c r="P375" s="36" t="s">
        <v>220</v>
      </c>
      <c r="Q375" s="0" t="s">
        <v>264</v>
      </c>
      <c r="R375" s="0" t="s">
        <v>305</v>
      </c>
    </row>
    <row r="376" customFormat="false" ht="15" hidden="false" customHeight="false" outlineLevel="0" collapsed="false">
      <c r="C376" s="78" t="s">
        <v>408</v>
      </c>
      <c r="D376" s="80" t="n">
        <f aca="false">+M$262</f>
        <v>0</v>
      </c>
      <c r="E376" s="80" t="n">
        <f aca="false">+M$271</f>
        <v>0.928571428571429</v>
      </c>
      <c r="F376" s="80" t="n">
        <f aca="false">+M$280</f>
        <v>0.971428571428571</v>
      </c>
      <c r="G376" s="80" t="n">
        <f aca="false">+M$289</f>
        <v>0.5</v>
      </c>
      <c r="H376" s="80" t="n">
        <f aca="false">+M$298</f>
        <v>1</v>
      </c>
      <c r="I376" s="80" t="n">
        <f aca="false">+M$307</f>
        <v>1</v>
      </c>
      <c r="L376" s="78" t="s">
        <v>408</v>
      </c>
      <c r="M376" s="0" t="n">
        <f aca="false">+M$257</f>
        <v>0</v>
      </c>
      <c r="N376" s="0" t="n">
        <f aca="false">+M$266</f>
        <v>26</v>
      </c>
      <c r="O376" s="0" t="n">
        <f aca="false">+M$275</f>
        <v>34</v>
      </c>
      <c r="P376" s="0" t="n">
        <f aca="false">+M$284</f>
        <v>3</v>
      </c>
      <c r="Q376" s="0" t="n">
        <f aca="false">+M$293</f>
        <v>11</v>
      </c>
      <c r="R376" s="0" t="n">
        <f aca="false">+M$302</f>
        <v>3</v>
      </c>
    </row>
    <row r="377" customFormat="false" ht="15" hidden="false" customHeight="false" outlineLevel="0" collapsed="false">
      <c r="C377" s="78" t="s">
        <v>409</v>
      </c>
      <c r="D377" s="80" t="n">
        <f aca="false">+M$263</f>
        <v>0.916666666666667</v>
      </c>
      <c r="E377" s="80" t="n">
        <f aca="false">+M$272</f>
        <v>0</v>
      </c>
      <c r="F377" s="80" t="n">
        <f aca="false">+M$281</f>
        <v>0.0285714285714286</v>
      </c>
      <c r="G377" s="80" t="n">
        <f aca="false">+M$290</f>
        <v>0.333333333333333</v>
      </c>
      <c r="H377" s="80" t="n">
        <f aca="false">+M$299</f>
        <v>0</v>
      </c>
      <c r="I377" s="80" t="n">
        <f aca="false">+M$308</f>
        <v>0</v>
      </c>
      <c r="L377" s="78" t="s">
        <v>409</v>
      </c>
      <c r="M377" s="0" t="n">
        <f aca="false">+M$258</f>
        <v>11</v>
      </c>
      <c r="N377" s="0" t="n">
        <f aca="false">+M$267</f>
        <v>0</v>
      </c>
      <c r="O377" s="0" t="n">
        <f aca="false">+M$276</f>
        <v>1</v>
      </c>
      <c r="P377" s="0" t="n">
        <f aca="false">+M$285</f>
        <v>2</v>
      </c>
      <c r="Q377" s="0" t="n">
        <f aca="false">+M$294</f>
        <v>0</v>
      </c>
      <c r="R377" s="0" t="n">
        <f aca="false">+M$303</f>
        <v>0</v>
      </c>
    </row>
    <row r="378" customFormat="false" ht="15" hidden="false" customHeight="false" outlineLevel="0" collapsed="false">
      <c r="C378" s="78" t="s">
        <v>410</v>
      </c>
      <c r="D378" s="80" t="n">
        <f aca="false">+M$264</f>
        <v>0.0833333333333333</v>
      </c>
      <c r="E378" s="80" t="n">
        <f aca="false">+M$273</f>
        <v>0.0714285714285714</v>
      </c>
      <c r="F378" s="80" t="n">
        <f aca="false">+M$282</f>
        <v>0</v>
      </c>
      <c r="G378" s="80" t="n">
        <f aca="false">+M$291</f>
        <v>0.166666666666667</v>
      </c>
      <c r="H378" s="80" t="n">
        <f aca="false">+M$300</f>
        <v>0</v>
      </c>
      <c r="I378" s="80" t="n">
        <f aca="false">+M$309</f>
        <v>0</v>
      </c>
      <c r="L378" s="78" t="s">
        <v>410</v>
      </c>
      <c r="M378" s="0" t="n">
        <f aca="false">+M$259</f>
        <v>1</v>
      </c>
      <c r="N378" s="0" t="n">
        <f aca="false">+M$268</f>
        <v>2</v>
      </c>
      <c r="O378" s="0" t="n">
        <f aca="false">+M$277</f>
        <v>0</v>
      </c>
      <c r="P378" s="0" t="n">
        <f aca="false">+M$286</f>
        <v>1</v>
      </c>
      <c r="Q378" s="0" t="n">
        <f aca="false">+M$295</f>
        <v>0</v>
      </c>
      <c r="R378" s="0" t="n">
        <f aca="false">+M$304</f>
        <v>0</v>
      </c>
    </row>
    <row r="379" customFormat="false" ht="15" hidden="false" customHeight="false" outlineLevel="0" collapsed="false">
      <c r="C379" s="78"/>
      <c r="D379" s="80"/>
      <c r="E379" s="80"/>
      <c r="F379" s="80"/>
      <c r="G379" s="80"/>
      <c r="H379" s="80"/>
      <c r="I379" s="80"/>
      <c r="L379" s="78" t="s">
        <v>412</v>
      </c>
      <c r="M379" s="0" t="n">
        <f aca="false">+M$261</f>
        <v>28</v>
      </c>
      <c r="N379" s="0" t="n">
        <f aca="false">+M$270</f>
        <v>12</v>
      </c>
      <c r="O379" s="0" t="n">
        <f aca="false">+M$279</f>
        <v>5</v>
      </c>
      <c r="P379" s="0" t="n">
        <f aca="false">+M$288</f>
        <v>34</v>
      </c>
      <c r="Q379" s="0" t="n">
        <f aca="false">+M$297</f>
        <v>29</v>
      </c>
      <c r="R379" s="0" t="n">
        <f aca="false">+M$306</f>
        <v>37</v>
      </c>
    </row>
    <row r="381" customFormat="false" ht="15" hidden="false" customHeight="false" outlineLevel="0" collapsed="false">
      <c r="C381" s="36" t="s">
        <v>419</v>
      </c>
      <c r="D381" s="0" t="s">
        <v>85</v>
      </c>
      <c r="E381" s="0" t="s">
        <v>134</v>
      </c>
      <c r="F381" s="0" t="s">
        <v>179</v>
      </c>
      <c r="G381" s="36" t="s">
        <v>220</v>
      </c>
      <c r="H381" s="0" t="s">
        <v>264</v>
      </c>
      <c r="I381" s="0" t="s">
        <v>305</v>
      </c>
      <c r="M381" s="0" t="s">
        <v>85</v>
      </c>
      <c r="N381" s="0" t="s">
        <v>134</v>
      </c>
      <c r="O381" s="0" t="s">
        <v>179</v>
      </c>
      <c r="P381" s="36" t="s">
        <v>220</v>
      </c>
      <c r="Q381" s="0" t="s">
        <v>264</v>
      </c>
      <c r="R381" s="0" t="s">
        <v>305</v>
      </c>
    </row>
    <row r="382" customFormat="false" ht="15" hidden="false" customHeight="false" outlineLevel="0" collapsed="false">
      <c r="C382" s="78" t="s">
        <v>408</v>
      </c>
      <c r="D382" s="80" t="n">
        <f aca="false">+N$262</f>
        <v>0</v>
      </c>
      <c r="E382" s="80" t="n">
        <f aca="false">+N$271</f>
        <v>0.851851851851852</v>
      </c>
      <c r="F382" s="80" t="n">
        <f aca="false">+N$280</f>
        <v>0.971428571428571</v>
      </c>
      <c r="G382" s="80" t="n">
        <f aca="false">+N$289</f>
        <v>0.5</v>
      </c>
      <c r="H382" s="80" t="n">
        <f aca="false">+N$298</f>
        <v>0.818181818181818</v>
      </c>
      <c r="I382" s="80" t="n">
        <f aca="false">+N$307</f>
        <v>1</v>
      </c>
      <c r="L382" s="78" t="s">
        <v>408</v>
      </c>
      <c r="M382" s="0" t="n">
        <f aca="false">+N$257</f>
        <v>0</v>
      </c>
      <c r="N382" s="0" t="n">
        <f aca="false">+N$266</f>
        <v>23</v>
      </c>
      <c r="O382" s="0" t="n">
        <f aca="false">+N$275</f>
        <v>34</v>
      </c>
      <c r="P382" s="0" t="n">
        <f aca="false">+N$284</f>
        <v>3</v>
      </c>
      <c r="Q382" s="0" t="n">
        <f aca="false">+N$293</f>
        <v>9</v>
      </c>
      <c r="R382" s="0" t="n">
        <f aca="false">+N$302</f>
        <v>3</v>
      </c>
    </row>
    <row r="383" customFormat="false" ht="15" hidden="false" customHeight="false" outlineLevel="0" collapsed="false">
      <c r="C383" s="78" t="s">
        <v>409</v>
      </c>
      <c r="D383" s="80" t="n">
        <f aca="false">+N$263</f>
        <v>0</v>
      </c>
      <c r="E383" s="80" t="n">
        <f aca="false">+N$272</f>
        <v>0.037037037037037</v>
      </c>
      <c r="F383" s="80" t="n">
        <f aca="false">+N$281</f>
        <v>0</v>
      </c>
      <c r="G383" s="80" t="n">
        <f aca="false">+N$290</f>
        <v>0.333333333333333</v>
      </c>
      <c r="H383" s="80" t="n">
        <f aca="false">+N$299</f>
        <v>0</v>
      </c>
      <c r="I383" s="80" t="n">
        <f aca="false">+N$308</f>
        <v>0</v>
      </c>
      <c r="L383" s="78" t="s">
        <v>409</v>
      </c>
      <c r="M383" s="0" t="n">
        <f aca="false">+N$258</f>
        <v>0</v>
      </c>
      <c r="N383" s="0" t="n">
        <f aca="false">+N$267</f>
        <v>1</v>
      </c>
      <c r="O383" s="0" t="n">
        <f aca="false">+N$276</f>
        <v>0</v>
      </c>
      <c r="P383" s="0" t="n">
        <f aca="false">+N$285</f>
        <v>2</v>
      </c>
      <c r="Q383" s="0" t="n">
        <f aca="false">+N$294</f>
        <v>0</v>
      </c>
      <c r="R383" s="0" t="n">
        <f aca="false">+N$303</f>
        <v>0</v>
      </c>
    </row>
    <row r="384" customFormat="false" ht="15" hidden="false" customHeight="false" outlineLevel="0" collapsed="false">
      <c r="C384" s="78" t="s">
        <v>410</v>
      </c>
      <c r="D384" s="80" t="n">
        <f aca="false">+N$264</f>
        <v>1</v>
      </c>
      <c r="E384" s="80" t="n">
        <f aca="false">+N$273</f>
        <v>0.111111111111111</v>
      </c>
      <c r="F384" s="80" t="n">
        <f aca="false">+N$282</f>
        <v>0.0285714285714286</v>
      </c>
      <c r="G384" s="80" t="n">
        <f aca="false">+N$291</f>
        <v>0.166666666666667</v>
      </c>
      <c r="H384" s="80" t="n">
        <f aca="false">+N$300</f>
        <v>0.181818181818182</v>
      </c>
      <c r="I384" s="80" t="n">
        <f aca="false">+N$309</f>
        <v>0</v>
      </c>
      <c r="L384" s="78" t="s">
        <v>410</v>
      </c>
      <c r="M384" s="0" t="n">
        <f aca="false">+N$259</f>
        <v>12</v>
      </c>
      <c r="N384" s="0" t="n">
        <f aca="false">+N$268</f>
        <v>3</v>
      </c>
      <c r="O384" s="0" t="n">
        <f aca="false">+N$277</f>
        <v>1</v>
      </c>
      <c r="P384" s="0" t="n">
        <f aca="false">+N$286</f>
        <v>1</v>
      </c>
      <c r="Q384" s="0" t="n">
        <f aca="false">+N$295</f>
        <v>2</v>
      </c>
      <c r="R384" s="0" t="n">
        <f aca="false">+N$304</f>
        <v>0</v>
      </c>
    </row>
    <row r="385" customFormat="false" ht="15" hidden="false" customHeight="false" outlineLevel="0" collapsed="false">
      <c r="C385" s="78"/>
      <c r="D385" s="80"/>
      <c r="E385" s="80"/>
      <c r="F385" s="80"/>
      <c r="G385" s="80"/>
      <c r="H385" s="80"/>
      <c r="I385" s="80"/>
      <c r="L385" s="78" t="s">
        <v>412</v>
      </c>
      <c r="M385" s="0" t="n">
        <f aca="false">+N$261</f>
        <v>28</v>
      </c>
      <c r="N385" s="0" t="n">
        <f aca="false">+N$270</f>
        <v>13</v>
      </c>
      <c r="O385" s="0" t="n">
        <f aca="false">+N$279</f>
        <v>5</v>
      </c>
      <c r="P385" s="0" t="n">
        <f aca="false">+N$288</f>
        <v>34</v>
      </c>
      <c r="Q385" s="0" t="n">
        <f aca="false">+N$297</f>
        <v>29</v>
      </c>
      <c r="R385" s="0" t="n">
        <f aca="false">+N$306</f>
        <v>37</v>
      </c>
    </row>
    <row r="387" customFormat="false" ht="15" hidden="false" customHeight="false" outlineLevel="0" collapsed="false">
      <c r="C387" s="0" t="s">
        <v>420</v>
      </c>
      <c r="D387" s="0" t="s">
        <v>85</v>
      </c>
      <c r="E387" s="0" t="s">
        <v>134</v>
      </c>
      <c r="F387" s="0" t="s">
        <v>179</v>
      </c>
      <c r="G387" s="36" t="s">
        <v>220</v>
      </c>
      <c r="H387" s="0" t="s">
        <v>264</v>
      </c>
      <c r="I387" s="0" t="s">
        <v>305</v>
      </c>
      <c r="M387" s="0" t="s">
        <v>85</v>
      </c>
      <c r="N387" s="0" t="s">
        <v>134</v>
      </c>
      <c r="O387" s="0" t="s">
        <v>179</v>
      </c>
      <c r="P387" s="36" t="s">
        <v>220</v>
      </c>
      <c r="Q387" s="0" t="s">
        <v>264</v>
      </c>
      <c r="R387" s="0" t="s">
        <v>305</v>
      </c>
    </row>
    <row r="388" customFormat="false" ht="15" hidden="false" customHeight="false" outlineLevel="0" collapsed="false">
      <c r="C388" s="78" t="s">
        <v>408</v>
      </c>
      <c r="D388" s="80" t="n">
        <f aca="false">+O$262</f>
        <v>0.0833333333333333</v>
      </c>
      <c r="E388" s="80" t="n">
        <f aca="false">+O$271</f>
        <v>0.185185185185185</v>
      </c>
      <c r="F388" s="80" t="n">
        <f aca="false">+O$280</f>
        <v>0.685714285714286</v>
      </c>
      <c r="G388" s="80" t="n">
        <f aca="false">+O$289</f>
        <v>0.5</v>
      </c>
      <c r="H388" s="80" t="n">
        <f aca="false">+O$298</f>
        <v>0.909090909090909</v>
      </c>
      <c r="I388" s="80" t="n">
        <f aca="false">+O$307</f>
        <v>1</v>
      </c>
      <c r="L388" s="78" t="s">
        <v>408</v>
      </c>
      <c r="M388" s="0" t="n">
        <f aca="false">+O$257</f>
        <v>1</v>
      </c>
      <c r="N388" s="0" t="n">
        <f aca="false">+O$266</f>
        <v>5</v>
      </c>
      <c r="O388" s="0" t="n">
        <f aca="false">+O$275</f>
        <v>24</v>
      </c>
      <c r="P388" s="0" t="n">
        <f aca="false">+O$284</f>
        <v>3</v>
      </c>
      <c r="Q388" s="0" t="n">
        <f aca="false">+O$293</f>
        <v>10</v>
      </c>
      <c r="R388" s="0" t="n">
        <f aca="false">+O$302</f>
        <v>3</v>
      </c>
    </row>
    <row r="389" customFormat="false" ht="15" hidden="false" customHeight="false" outlineLevel="0" collapsed="false">
      <c r="C389" s="78" t="s">
        <v>409</v>
      </c>
      <c r="D389" s="80" t="n">
        <f aca="false">+O$263</f>
        <v>0</v>
      </c>
      <c r="E389" s="80" t="n">
        <f aca="false">+O$272</f>
        <v>0.037037037037037</v>
      </c>
      <c r="F389" s="80" t="n">
        <f aca="false">+O$281</f>
        <v>0.0285714285714286</v>
      </c>
      <c r="G389" s="80" t="n">
        <f aca="false">+O$290</f>
        <v>0.333333333333333</v>
      </c>
      <c r="H389" s="80" t="n">
        <f aca="false">+O$299</f>
        <v>0.0909090909090909</v>
      </c>
      <c r="I389" s="80" t="n">
        <f aca="false">+O$308</f>
        <v>0</v>
      </c>
      <c r="L389" s="78" t="s">
        <v>409</v>
      </c>
      <c r="M389" s="0" t="n">
        <f aca="false">+O$258</f>
        <v>0</v>
      </c>
      <c r="N389" s="0" t="n">
        <f aca="false">+O$267</f>
        <v>1</v>
      </c>
      <c r="O389" s="0" t="n">
        <f aca="false">+O$276</f>
        <v>1</v>
      </c>
      <c r="P389" s="0" t="n">
        <f aca="false">+O$285</f>
        <v>2</v>
      </c>
      <c r="Q389" s="0" t="n">
        <f aca="false">+O$294</f>
        <v>1</v>
      </c>
      <c r="R389" s="0" t="n">
        <f aca="false">+O$303</f>
        <v>0</v>
      </c>
    </row>
    <row r="390" customFormat="false" ht="15" hidden="false" customHeight="false" outlineLevel="0" collapsed="false">
      <c r="C390" s="78" t="s">
        <v>410</v>
      </c>
      <c r="D390" s="80" t="n">
        <f aca="false">+O$264</f>
        <v>0.916666666666667</v>
      </c>
      <c r="E390" s="80" t="n">
        <f aca="false">+O$273</f>
        <v>0.777777777777778</v>
      </c>
      <c r="F390" s="80" t="n">
        <f aca="false">+O$282</f>
        <v>0.285714285714286</v>
      </c>
      <c r="G390" s="80" t="n">
        <f aca="false">+O$291</f>
        <v>0.166666666666667</v>
      </c>
      <c r="H390" s="80" t="n">
        <f aca="false">+O$300</f>
        <v>0</v>
      </c>
      <c r="I390" s="80" t="n">
        <f aca="false">+O$309</f>
        <v>0</v>
      </c>
      <c r="L390" s="78" t="s">
        <v>410</v>
      </c>
      <c r="M390" s="0" t="n">
        <f aca="false">+O$259</f>
        <v>11</v>
      </c>
      <c r="N390" s="0" t="n">
        <f aca="false">+O$268</f>
        <v>21</v>
      </c>
      <c r="O390" s="0" t="n">
        <f aca="false">+O$277</f>
        <v>10</v>
      </c>
      <c r="P390" s="0" t="n">
        <f aca="false">+O$286</f>
        <v>1</v>
      </c>
      <c r="Q390" s="0" t="n">
        <f aca="false">+O$295</f>
        <v>0</v>
      </c>
      <c r="R390" s="0" t="n">
        <f aca="false">+O$304</f>
        <v>0</v>
      </c>
    </row>
    <row r="391" customFormat="false" ht="15" hidden="false" customHeight="false" outlineLevel="0" collapsed="false">
      <c r="C391" s="78"/>
      <c r="D391" s="80"/>
      <c r="E391" s="80"/>
      <c r="F391" s="80"/>
      <c r="G391" s="80"/>
      <c r="H391" s="80"/>
      <c r="I391" s="80"/>
      <c r="L391" s="78" t="s">
        <v>412</v>
      </c>
      <c r="M391" s="0" t="n">
        <f aca="false">+O$261</f>
        <v>28</v>
      </c>
      <c r="N391" s="0" t="n">
        <f aca="false">+O$270</f>
        <v>13</v>
      </c>
      <c r="O391" s="0" t="n">
        <f aca="false">+O$279</f>
        <v>5</v>
      </c>
      <c r="P391" s="0" t="n">
        <f aca="false">+O$288</f>
        <v>34</v>
      </c>
      <c r="Q391" s="0" t="n">
        <f aca="false">+O$297</f>
        <v>29</v>
      </c>
      <c r="R391" s="0" t="n">
        <f aca="false">+O$306</f>
        <v>37</v>
      </c>
    </row>
    <row r="393" customFormat="false" ht="15" hidden="false" customHeight="false" outlineLevel="0" collapsed="false">
      <c r="C393" s="0" t="s">
        <v>362</v>
      </c>
      <c r="D393" s="0" t="s">
        <v>85</v>
      </c>
      <c r="E393" s="0" t="s">
        <v>134</v>
      </c>
      <c r="F393" s="0" t="s">
        <v>179</v>
      </c>
      <c r="G393" s="36" t="s">
        <v>220</v>
      </c>
      <c r="H393" s="0" t="s">
        <v>264</v>
      </c>
      <c r="I393" s="0" t="s">
        <v>305</v>
      </c>
      <c r="M393" s="0" t="s">
        <v>85</v>
      </c>
      <c r="N393" s="0" t="s">
        <v>134</v>
      </c>
      <c r="O393" s="0" t="s">
        <v>179</v>
      </c>
      <c r="P393" s="36" t="s">
        <v>220</v>
      </c>
      <c r="Q393" s="0" t="s">
        <v>264</v>
      </c>
      <c r="R393" s="0" t="s">
        <v>305</v>
      </c>
    </row>
    <row r="394" customFormat="false" ht="15" hidden="false" customHeight="false" outlineLevel="0" collapsed="false">
      <c r="C394" s="78" t="s">
        <v>408</v>
      </c>
      <c r="D394" s="80" t="n">
        <f aca="false">+P$262</f>
        <v>0</v>
      </c>
      <c r="E394" s="80" t="n">
        <f aca="false">+P$271</f>
        <v>0.964285714285714</v>
      </c>
      <c r="F394" s="80" t="n">
        <f aca="false">+P$280</f>
        <v>0.971428571428571</v>
      </c>
      <c r="G394" s="80" t="n">
        <f aca="false">+P$289</f>
        <v>0.333333333333333</v>
      </c>
      <c r="H394" s="80" t="n">
        <f aca="false">+P$298</f>
        <v>0.727272727272727</v>
      </c>
      <c r="I394" s="80" t="n">
        <f aca="false">+P$307</f>
        <v>1</v>
      </c>
      <c r="L394" s="78" t="s">
        <v>408</v>
      </c>
      <c r="M394" s="0" t="n">
        <f aca="false">+P$257</f>
        <v>0</v>
      </c>
      <c r="N394" s="0" t="n">
        <f aca="false">+P$266</f>
        <v>27</v>
      </c>
      <c r="O394" s="0" t="n">
        <f aca="false">+P$275</f>
        <v>34</v>
      </c>
      <c r="P394" s="0" t="n">
        <f aca="false">+P$284</f>
        <v>2</v>
      </c>
      <c r="Q394" s="0" t="n">
        <f aca="false">+P$293</f>
        <v>8</v>
      </c>
      <c r="R394" s="0" t="n">
        <f aca="false">+P$302</f>
        <v>3</v>
      </c>
    </row>
    <row r="395" customFormat="false" ht="15" hidden="false" customHeight="false" outlineLevel="0" collapsed="false">
      <c r="C395" s="78" t="s">
        <v>409</v>
      </c>
      <c r="D395" s="80" t="n">
        <f aca="false">+P$263</f>
        <v>1</v>
      </c>
      <c r="E395" s="80" t="n">
        <f aca="false">+P$272</f>
        <v>0</v>
      </c>
      <c r="F395" s="80" t="n">
        <f aca="false">+P$281</f>
        <v>0</v>
      </c>
      <c r="G395" s="80" t="n">
        <f aca="false">+P$290</f>
        <v>0</v>
      </c>
      <c r="H395" s="80" t="n">
        <f aca="false">+P$299</f>
        <v>0.0909090909090909</v>
      </c>
      <c r="I395" s="80" t="n">
        <f aca="false">+P$308</f>
        <v>0</v>
      </c>
      <c r="L395" s="78" t="s">
        <v>409</v>
      </c>
      <c r="M395" s="0" t="n">
        <f aca="false">+P$258</f>
        <v>12</v>
      </c>
      <c r="N395" s="0" t="n">
        <f aca="false">+P$267</f>
        <v>0</v>
      </c>
      <c r="O395" s="0" t="n">
        <f aca="false">+P$276</f>
        <v>0</v>
      </c>
      <c r="P395" s="0" t="n">
        <f aca="false">+P$285</f>
        <v>0</v>
      </c>
      <c r="Q395" s="0" t="n">
        <f aca="false">+P$294</f>
        <v>1</v>
      </c>
      <c r="R395" s="0" t="n">
        <f aca="false">+P$303</f>
        <v>0</v>
      </c>
    </row>
    <row r="396" customFormat="false" ht="15" hidden="false" customHeight="false" outlineLevel="0" collapsed="false">
      <c r="C396" s="78" t="s">
        <v>410</v>
      </c>
      <c r="D396" s="80" t="n">
        <f aca="false">+P$264</f>
        <v>0</v>
      </c>
      <c r="E396" s="80" t="n">
        <f aca="false">+P$273</f>
        <v>0.0357142857142857</v>
      </c>
      <c r="F396" s="80" t="n">
        <f aca="false">+P$282</f>
        <v>0.0285714285714286</v>
      </c>
      <c r="G396" s="80" t="n">
        <f aca="false">+P$291</f>
        <v>0.666666666666667</v>
      </c>
      <c r="H396" s="80" t="n">
        <f aca="false">+P$300</f>
        <v>0.181818181818182</v>
      </c>
      <c r="I396" s="80" t="n">
        <f aca="false">+P$309</f>
        <v>0</v>
      </c>
      <c r="L396" s="78" t="s">
        <v>410</v>
      </c>
      <c r="M396" s="0" t="n">
        <f aca="false">+P$259</f>
        <v>0</v>
      </c>
      <c r="N396" s="0" t="n">
        <f aca="false">+P$268</f>
        <v>1</v>
      </c>
      <c r="O396" s="0" t="n">
        <f aca="false">+P$277</f>
        <v>1</v>
      </c>
      <c r="P396" s="0" t="n">
        <f aca="false">+P$286</f>
        <v>4</v>
      </c>
      <c r="Q396" s="0" t="n">
        <f aca="false">+P$295</f>
        <v>2</v>
      </c>
      <c r="R396" s="0" t="n">
        <f aca="false">+P$304</f>
        <v>0</v>
      </c>
    </row>
    <row r="397" customFormat="false" ht="15" hidden="false" customHeight="false" outlineLevel="0" collapsed="false">
      <c r="C397" s="78"/>
      <c r="D397" s="80"/>
      <c r="E397" s="80"/>
      <c r="F397" s="80"/>
      <c r="G397" s="80"/>
      <c r="H397" s="80"/>
      <c r="I397" s="80"/>
      <c r="L397" s="78" t="s">
        <v>412</v>
      </c>
      <c r="M397" s="0" t="n">
        <f aca="false">+P$261</f>
        <v>28</v>
      </c>
      <c r="N397" s="0" t="n">
        <f aca="false">+P$270</f>
        <v>12</v>
      </c>
      <c r="O397" s="0" t="n">
        <f aca="false">+P$279</f>
        <v>5</v>
      </c>
      <c r="P397" s="0" t="n">
        <f aca="false">+P$288</f>
        <v>34</v>
      </c>
      <c r="Q397" s="0" t="n">
        <f aca="false">+P$297</f>
        <v>29</v>
      </c>
      <c r="R397" s="0" t="n">
        <f aca="false">+P$306</f>
        <v>37</v>
      </c>
    </row>
    <row r="399" customFormat="false" ht="15" hidden="false" customHeight="false" outlineLevel="0" collapsed="false">
      <c r="C399" s="0" t="s">
        <v>79</v>
      </c>
      <c r="D399" s="0" t="s">
        <v>85</v>
      </c>
      <c r="E399" s="0" t="s">
        <v>134</v>
      </c>
      <c r="F399" s="0" t="s">
        <v>179</v>
      </c>
      <c r="G399" s="36" t="s">
        <v>220</v>
      </c>
      <c r="H399" s="0" t="s">
        <v>264</v>
      </c>
      <c r="I399" s="0" t="s">
        <v>305</v>
      </c>
      <c r="M399" s="0" t="s">
        <v>85</v>
      </c>
      <c r="N399" s="0" t="s">
        <v>134</v>
      </c>
      <c r="O399" s="0" t="s">
        <v>179</v>
      </c>
      <c r="P399" s="36" t="s">
        <v>220</v>
      </c>
      <c r="Q399" s="0" t="s">
        <v>264</v>
      </c>
      <c r="R399" s="0" t="s">
        <v>305</v>
      </c>
    </row>
    <row r="400" customFormat="false" ht="15" hidden="false" customHeight="false" outlineLevel="0" collapsed="false">
      <c r="C400" s="78" t="s">
        <v>408</v>
      </c>
      <c r="D400" s="80" t="n">
        <f aca="false">+Q$262</f>
        <v>0.0833333333333333</v>
      </c>
      <c r="E400" s="80" t="n">
        <f aca="false">+Q$271</f>
        <v>1</v>
      </c>
      <c r="F400" s="80" t="n">
        <f aca="false">+Q$280</f>
        <v>0.971428571428571</v>
      </c>
      <c r="G400" s="80" t="n">
        <f aca="false">+Q$289</f>
        <v>1</v>
      </c>
      <c r="H400" s="80" t="n">
        <f aca="false">+Q$298</f>
        <v>0.909090909090909</v>
      </c>
      <c r="I400" s="80" t="n">
        <f aca="false">+Q$307</f>
        <v>1</v>
      </c>
      <c r="L400" s="78" t="s">
        <v>408</v>
      </c>
      <c r="M400" s="0" t="n">
        <f aca="false">+Q$257</f>
        <v>1</v>
      </c>
      <c r="N400" s="0" t="n">
        <f aca="false">+Q$266</f>
        <v>28</v>
      </c>
      <c r="O400" s="0" t="n">
        <f aca="false">+Q$275</f>
        <v>34</v>
      </c>
      <c r="P400" s="0" t="n">
        <f aca="false">+Q$284</f>
        <v>6</v>
      </c>
      <c r="Q400" s="0" t="n">
        <f aca="false">+Q$293</f>
        <v>10</v>
      </c>
      <c r="R400" s="0" t="n">
        <f aca="false">+Q$302</f>
        <v>3</v>
      </c>
    </row>
    <row r="401" customFormat="false" ht="15" hidden="false" customHeight="false" outlineLevel="0" collapsed="false">
      <c r="C401" s="78" t="s">
        <v>409</v>
      </c>
      <c r="D401" s="80" t="n">
        <f aca="false">+Q$263</f>
        <v>0</v>
      </c>
      <c r="E401" s="80" t="n">
        <f aca="false">+Q$272</f>
        <v>0</v>
      </c>
      <c r="F401" s="80" t="n">
        <f aca="false">+Q$281</f>
        <v>0</v>
      </c>
      <c r="G401" s="80" t="n">
        <f aca="false">+Q$290</f>
        <v>0</v>
      </c>
      <c r="H401" s="80" t="n">
        <f aca="false">+Q$299</f>
        <v>0</v>
      </c>
      <c r="I401" s="80" t="n">
        <f aca="false">+Q$308</f>
        <v>0</v>
      </c>
      <c r="L401" s="78" t="s">
        <v>409</v>
      </c>
      <c r="M401" s="0" t="n">
        <f aca="false">+Q$258</f>
        <v>0</v>
      </c>
      <c r="N401" s="0" t="n">
        <f aca="false">+Q$267</f>
        <v>0</v>
      </c>
      <c r="O401" s="0" t="n">
        <f aca="false">+Q$276</f>
        <v>0</v>
      </c>
      <c r="P401" s="0" t="n">
        <f aca="false">+Q$285</f>
        <v>0</v>
      </c>
      <c r="Q401" s="0" t="n">
        <f aca="false">+Q$294</f>
        <v>0</v>
      </c>
      <c r="R401" s="0" t="n">
        <f aca="false">+Q$303</f>
        <v>0</v>
      </c>
    </row>
    <row r="402" customFormat="false" ht="15" hidden="false" customHeight="false" outlineLevel="0" collapsed="false">
      <c r="C402" s="78" t="s">
        <v>410</v>
      </c>
      <c r="D402" s="80" t="n">
        <f aca="false">+Q$264</f>
        <v>0.916666666666667</v>
      </c>
      <c r="E402" s="80" t="n">
        <f aca="false">+Q$273</f>
        <v>0</v>
      </c>
      <c r="F402" s="80" t="n">
        <f aca="false">+Q$282</f>
        <v>0.0285714285714286</v>
      </c>
      <c r="G402" s="80" t="n">
        <f aca="false">+Q$291</f>
        <v>0</v>
      </c>
      <c r="H402" s="80" t="n">
        <f aca="false">+Q$300</f>
        <v>0.0909090909090909</v>
      </c>
      <c r="I402" s="80" t="n">
        <f aca="false">+Q$309</f>
        <v>0</v>
      </c>
      <c r="L402" s="78" t="s">
        <v>410</v>
      </c>
      <c r="M402" s="0" t="n">
        <f aca="false">+Q$259</f>
        <v>11</v>
      </c>
      <c r="N402" s="0" t="n">
        <f aca="false">+Q$268</f>
        <v>0</v>
      </c>
      <c r="O402" s="0" t="n">
        <f aca="false">+Q$277</f>
        <v>1</v>
      </c>
      <c r="P402" s="0" t="n">
        <f aca="false">+Q$286</f>
        <v>0</v>
      </c>
      <c r="Q402" s="0" t="n">
        <f aca="false">+Q$295</f>
        <v>1</v>
      </c>
      <c r="R402" s="0" t="n">
        <f aca="false">+Q$304</f>
        <v>0</v>
      </c>
    </row>
    <row r="403" customFormat="false" ht="15" hidden="false" customHeight="false" outlineLevel="0" collapsed="false">
      <c r="C403" s="78"/>
      <c r="D403" s="80"/>
      <c r="E403" s="80"/>
      <c r="F403" s="80"/>
      <c r="G403" s="80"/>
      <c r="H403" s="80"/>
      <c r="I403" s="80"/>
      <c r="L403" s="78" t="s">
        <v>412</v>
      </c>
      <c r="M403" s="0" t="n">
        <f aca="false">+Q$261</f>
        <v>28</v>
      </c>
      <c r="N403" s="0" t="n">
        <f aca="false">+Q$270</f>
        <v>12</v>
      </c>
      <c r="O403" s="0" t="n">
        <f aca="false">+Q$279</f>
        <v>5</v>
      </c>
      <c r="P403" s="0" t="n">
        <f aca="false">+Q$288</f>
        <v>34</v>
      </c>
      <c r="Q403" s="0" t="n">
        <f aca="false">+Q$297</f>
        <v>29</v>
      </c>
      <c r="R403" s="0" t="n">
        <f aca="false">+Q$306</f>
        <v>37</v>
      </c>
    </row>
    <row r="405" customFormat="false" ht="15" hidden="false" customHeight="false" outlineLevel="0" collapsed="false">
      <c r="C405" s="0" t="s">
        <v>421</v>
      </c>
      <c r="D405" s="0" t="s">
        <v>85</v>
      </c>
      <c r="E405" s="0" t="s">
        <v>134</v>
      </c>
      <c r="F405" s="0" t="s">
        <v>179</v>
      </c>
      <c r="G405" s="36" t="s">
        <v>220</v>
      </c>
      <c r="H405" s="0" t="s">
        <v>264</v>
      </c>
      <c r="I405" s="0" t="s">
        <v>305</v>
      </c>
      <c r="M405" s="0" t="s">
        <v>85</v>
      </c>
      <c r="N405" s="0" t="s">
        <v>134</v>
      </c>
      <c r="O405" s="0" t="s">
        <v>179</v>
      </c>
      <c r="P405" s="36" t="s">
        <v>220</v>
      </c>
      <c r="Q405" s="0" t="s">
        <v>264</v>
      </c>
      <c r="R405" s="0" t="s">
        <v>305</v>
      </c>
    </row>
    <row r="406" customFormat="false" ht="15" hidden="false" customHeight="false" outlineLevel="0" collapsed="false">
      <c r="C406" s="78" t="s">
        <v>408</v>
      </c>
      <c r="D406" s="80" t="n">
        <f aca="false">+R$262</f>
        <v>0</v>
      </c>
      <c r="E406" s="80" t="n">
        <f aca="false">+R$271</f>
        <v>0.925925925925926</v>
      </c>
      <c r="F406" s="80" t="n">
        <f aca="false">+R$280</f>
        <v>0.971428571428571</v>
      </c>
      <c r="G406" s="80" t="n">
        <f aca="false">+R$289</f>
        <v>0.666666666666667</v>
      </c>
      <c r="H406" s="80" t="n">
        <f aca="false">+R$298</f>
        <v>0.0909090909090909</v>
      </c>
      <c r="I406" s="80" t="n">
        <f aca="false">+R$307</f>
        <v>0</v>
      </c>
      <c r="L406" s="78" t="s">
        <v>408</v>
      </c>
      <c r="M406" s="0" t="n">
        <f aca="false">+R$257</f>
        <v>0</v>
      </c>
      <c r="N406" s="0" t="n">
        <f aca="false">+R$266</f>
        <v>25</v>
      </c>
      <c r="O406" s="0" t="n">
        <f aca="false">+R$275</f>
        <v>34</v>
      </c>
      <c r="P406" s="0" t="n">
        <f aca="false">+R$284</f>
        <v>4</v>
      </c>
      <c r="Q406" s="0" t="n">
        <f aca="false">+R$293</f>
        <v>1</v>
      </c>
      <c r="R406" s="0" t="n">
        <f aca="false">+R$302</f>
        <v>0</v>
      </c>
    </row>
    <row r="407" customFormat="false" ht="15" hidden="false" customHeight="false" outlineLevel="0" collapsed="false">
      <c r="C407" s="78" t="s">
        <v>409</v>
      </c>
      <c r="D407" s="80" t="n">
        <f aca="false">+R$263</f>
        <v>0.416666666666667</v>
      </c>
      <c r="E407" s="80" t="n">
        <f aca="false">+R$272</f>
        <v>0</v>
      </c>
      <c r="F407" s="80" t="n">
        <f aca="false">+R$281</f>
        <v>0</v>
      </c>
      <c r="G407" s="80" t="n">
        <f aca="false">+R$290</f>
        <v>0</v>
      </c>
      <c r="H407" s="80" t="n">
        <f aca="false">+R$299</f>
        <v>0.909090909090909</v>
      </c>
      <c r="I407" s="80" t="n">
        <f aca="false">+R$308</f>
        <v>0</v>
      </c>
      <c r="L407" s="78" t="s">
        <v>409</v>
      </c>
      <c r="M407" s="0" t="n">
        <f aca="false">+R$258</f>
        <v>5</v>
      </c>
      <c r="N407" s="0" t="n">
        <f aca="false">+R$267</f>
        <v>0</v>
      </c>
      <c r="O407" s="0" t="n">
        <f aca="false">+R$276</f>
        <v>0</v>
      </c>
      <c r="P407" s="0" t="n">
        <f aca="false">+R$285</f>
        <v>0</v>
      </c>
      <c r="Q407" s="0" t="n">
        <f aca="false">+R$294</f>
        <v>10</v>
      </c>
      <c r="R407" s="0" t="n">
        <f aca="false">+R$303</f>
        <v>0</v>
      </c>
    </row>
    <row r="408" customFormat="false" ht="15" hidden="false" customHeight="false" outlineLevel="0" collapsed="false">
      <c r="C408" s="78" t="s">
        <v>410</v>
      </c>
      <c r="D408" s="80" t="n">
        <f aca="false">+R$264</f>
        <v>0.583333333333333</v>
      </c>
      <c r="E408" s="80" t="n">
        <f aca="false">+R$273</f>
        <v>0.0740740740740741</v>
      </c>
      <c r="F408" s="80" t="n">
        <f aca="false">+R$282</f>
        <v>0.0285714285714286</v>
      </c>
      <c r="G408" s="80" t="n">
        <f aca="false">+R$291</f>
        <v>0.333333333333333</v>
      </c>
      <c r="H408" s="80" t="n">
        <f aca="false">+R$300</f>
        <v>0</v>
      </c>
      <c r="I408" s="80" t="n">
        <f aca="false">+R$309</f>
        <v>1</v>
      </c>
      <c r="L408" s="78" t="s">
        <v>410</v>
      </c>
      <c r="M408" s="0" t="n">
        <f aca="false">+R$259</f>
        <v>7</v>
      </c>
      <c r="N408" s="0" t="n">
        <f aca="false">+R$268</f>
        <v>2</v>
      </c>
      <c r="O408" s="0" t="n">
        <f aca="false">+R$277</f>
        <v>1</v>
      </c>
      <c r="P408" s="0" t="n">
        <f aca="false">+R$286</f>
        <v>2</v>
      </c>
      <c r="Q408" s="0" t="n">
        <f aca="false">+R$295</f>
        <v>0</v>
      </c>
      <c r="R408" s="0" t="n">
        <f aca="false">+R$304</f>
        <v>3</v>
      </c>
    </row>
    <row r="409" customFormat="false" ht="15" hidden="false" customHeight="false" outlineLevel="0" collapsed="false">
      <c r="C409" s="78"/>
      <c r="D409" s="80"/>
      <c r="E409" s="80"/>
      <c r="F409" s="80"/>
      <c r="G409" s="80"/>
      <c r="H409" s="80"/>
      <c r="I409" s="80"/>
      <c r="L409" s="78" t="s">
        <v>412</v>
      </c>
      <c r="M409" s="0" t="n">
        <f aca="false">+R$261</f>
        <v>28</v>
      </c>
      <c r="N409" s="0" t="n">
        <f aca="false">+R$270</f>
        <v>13</v>
      </c>
      <c r="O409" s="0" t="n">
        <f aca="false">+R$279</f>
        <v>5</v>
      </c>
      <c r="P409" s="0" t="n">
        <f aca="false">+R$288</f>
        <v>34</v>
      </c>
      <c r="Q409" s="0" t="n">
        <f aca="false">+R$297</f>
        <v>29</v>
      </c>
      <c r="R409" s="0" t="n">
        <f aca="false">+R$306</f>
        <v>37</v>
      </c>
    </row>
    <row r="411" customFormat="false" ht="15" hidden="false" customHeight="false" outlineLevel="0" collapsed="false">
      <c r="C411" s="36" t="s">
        <v>363</v>
      </c>
      <c r="D411" s="0" t="s">
        <v>85</v>
      </c>
      <c r="E411" s="0" t="s">
        <v>134</v>
      </c>
      <c r="F411" s="0" t="s">
        <v>179</v>
      </c>
      <c r="G411" s="36" t="s">
        <v>220</v>
      </c>
      <c r="H411" s="0" t="s">
        <v>264</v>
      </c>
      <c r="I411" s="0" t="s">
        <v>305</v>
      </c>
      <c r="M411" s="0" t="s">
        <v>85</v>
      </c>
      <c r="N411" s="0" t="s">
        <v>134</v>
      </c>
      <c r="O411" s="0" t="s">
        <v>179</v>
      </c>
      <c r="P411" s="36" t="s">
        <v>220</v>
      </c>
      <c r="Q411" s="0" t="s">
        <v>264</v>
      </c>
      <c r="R411" s="0" t="s">
        <v>305</v>
      </c>
    </row>
    <row r="412" customFormat="false" ht="15" hidden="false" customHeight="false" outlineLevel="0" collapsed="false">
      <c r="C412" s="78" t="s">
        <v>408</v>
      </c>
      <c r="D412" s="80" t="n">
        <f aca="false">+S$262</f>
        <v>0</v>
      </c>
      <c r="E412" s="80" t="n">
        <f aca="false">+S$271</f>
        <v>0.962962962962963</v>
      </c>
      <c r="F412" s="80" t="n">
        <f aca="false">+S$280</f>
        <v>0.971428571428571</v>
      </c>
      <c r="G412" s="80" t="n">
        <f aca="false">+S$289</f>
        <v>0.333333333333333</v>
      </c>
      <c r="H412" s="80" t="n">
        <f aca="false">+S$298</f>
        <v>0.454545454545455</v>
      </c>
      <c r="I412" s="80" t="n">
        <f aca="false">+S$307</f>
        <v>1</v>
      </c>
      <c r="L412" s="78" t="s">
        <v>408</v>
      </c>
      <c r="M412" s="0" t="n">
        <f aca="false">+S$257</f>
        <v>0</v>
      </c>
      <c r="N412" s="0" t="n">
        <f aca="false">+S$266</f>
        <v>26</v>
      </c>
      <c r="O412" s="0" t="n">
        <f aca="false">+S$275</f>
        <v>34</v>
      </c>
      <c r="P412" s="0" t="n">
        <f aca="false">+S$284</f>
        <v>2</v>
      </c>
      <c r="Q412" s="0" t="n">
        <f aca="false">+S$293</f>
        <v>5</v>
      </c>
      <c r="R412" s="0" t="n">
        <f aca="false">+S$302</f>
        <v>3</v>
      </c>
    </row>
    <row r="413" customFormat="false" ht="15" hidden="false" customHeight="false" outlineLevel="0" collapsed="false">
      <c r="C413" s="78" t="s">
        <v>409</v>
      </c>
      <c r="D413" s="80" t="n">
        <f aca="false">+S$263</f>
        <v>0.416666666666667</v>
      </c>
      <c r="E413" s="80" t="n">
        <f aca="false">+S$272</f>
        <v>0</v>
      </c>
      <c r="F413" s="80" t="n">
        <f aca="false">+S$281</f>
        <v>0</v>
      </c>
      <c r="G413" s="80" t="n">
        <f aca="false">+S$290</f>
        <v>0.333333333333333</v>
      </c>
      <c r="H413" s="80" t="n">
        <f aca="false">+S$299</f>
        <v>0.0909090909090909</v>
      </c>
      <c r="I413" s="80" t="n">
        <f aca="false">+S$308</f>
        <v>0</v>
      </c>
      <c r="L413" s="78" t="s">
        <v>409</v>
      </c>
      <c r="M413" s="0" t="n">
        <f aca="false">+S$258</f>
        <v>5</v>
      </c>
      <c r="N413" s="0" t="n">
        <f aca="false">+S$267</f>
        <v>0</v>
      </c>
      <c r="O413" s="0" t="n">
        <f aca="false">+S$276</f>
        <v>0</v>
      </c>
      <c r="P413" s="0" t="n">
        <f aca="false">+S$285</f>
        <v>2</v>
      </c>
      <c r="Q413" s="0" t="n">
        <f aca="false">+S$294</f>
        <v>1</v>
      </c>
      <c r="R413" s="0" t="n">
        <f aca="false">+S$303</f>
        <v>0</v>
      </c>
    </row>
    <row r="414" customFormat="false" ht="15" hidden="false" customHeight="false" outlineLevel="0" collapsed="false">
      <c r="C414" s="78" t="s">
        <v>410</v>
      </c>
      <c r="D414" s="80" t="n">
        <f aca="false">+S$264</f>
        <v>0.583333333333333</v>
      </c>
      <c r="E414" s="80" t="n">
        <f aca="false">+S$273</f>
        <v>0.037037037037037</v>
      </c>
      <c r="F414" s="80" t="n">
        <f aca="false">+S$282</f>
        <v>0.0285714285714286</v>
      </c>
      <c r="G414" s="80" t="n">
        <f aca="false">+S$291</f>
        <v>0.333333333333333</v>
      </c>
      <c r="H414" s="80" t="n">
        <f aca="false">+S$300</f>
        <v>0.454545454545455</v>
      </c>
      <c r="I414" s="80" t="n">
        <f aca="false">+S$309</f>
        <v>0</v>
      </c>
      <c r="L414" s="78" t="s">
        <v>410</v>
      </c>
      <c r="M414" s="0" t="n">
        <f aca="false">+S$259</f>
        <v>7</v>
      </c>
      <c r="N414" s="0" t="n">
        <f aca="false">+S$268</f>
        <v>1</v>
      </c>
      <c r="O414" s="0" t="n">
        <f aca="false">+S$277</f>
        <v>1</v>
      </c>
      <c r="P414" s="0" t="n">
        <f aca="false">+S$286</f>
        <v>2</v>
      </c>
      <c r="Q414" s="0" t="n">
        <f aca="false">+S$295</f>
        <v>5</v>
      </c>
      <c r="R414" s="0" t="n">
        <f aca="false">+S$304</f>
        <v>0</v>
      </c>
    </row>
    <row r="415" customFormat="false" ht="15" hidden="false" customHeight="false" outlineLevel="0" collapsed="false">
      <c r="C415" s="78"/>
      <c r="D415" s="80"/>
      <c r="E415" s="80"/>
      <c r="F415" s="80"/>
      <c r="G415" s="80"/>
      <c r="H415" s="80"/>
      <c r="I415" s="80"/>
      <c r="L415" s="78" t="s">
        <v>412</v>
      </c>
      <c r="M415" s="0" t="n">
        <f aca="false">+S$261</f>
        <v>28</v>
      </c>
      <c r="N415" s="0" t="n">
        <f aca="false">+S$270</f>
        <v>13</v>
      </c>
      <c r="O415" s="0" t="n">
        <f aca="false">+S$279</f>
        <v>5</v>
      </c>
      <c r="P415" s="0" t="n">
        <f aca="false">+S$288</f>
        <v>34</v>
      </c>
      <c r="Q415" s="0" t="n">
        <f aca="false">+S$297</f>
        <v>29</v>
      </c>
      <c r="R415" s="0" t="n">
        <f aca="false">+S$306</f>
        <v>37</v>
      </c>
    </row>
    <row r="417" customFormat="false" ht="15" hidden="false" customHeight="false" outlineLevel="0" collapsed="false">
      <c r="G417" s="36"/>
    </row>
    <row r="418" customFormat="false" ht="15" hidden="false" customHeight="false" outlineLevel="0" collapsed="false">
      <c r="C418" s="36" t="s">
        <v>422</v>
      </c>
      <c r="D418" s="0" t="s">
        <v>85</v>
      </c>
      <c r="E418" s="0" t="s">
        <v>134</v>
      </c>
      <c r="F418" s="0" t="s">
        <v>179</v>
      </c>
      <c r="G418" s="36" t="s">
        <v>220</v>
      </c>
      <c r="H418" s="0" t="s">
        <v>264</v>
      </c>
      <c r="I418" s="0" t="s">
        <v>305</v>
      </c>
    </row>
    <row r="419" customFormat="false" ht="15" hidden="false" customHeight="false" outlineLevel="0" collapsed="false">
      <c r="C419" s="12" t="n">
        <v>1</v>
      </c>
      <c r="D419" s="0" t="n">
        <f aca="false">+FREQUENCY(D$7:I$46,$C419)</f>
        <v>24</v>
      </c>
      <c r="E419" s="0" t="n">
        <f aca="false">+FREQUENCY(D$47:I$86,$C419)</f>
        <v>0</v>
      </c>
      <c r="F419" s="0" t="n">
        <f aca="false">+FREQUENCY(D$87:I$126,$C419)</f>
        <v>0</v>
      </c>
      <c r="G419" s="0" t="n">
        <f aca="false">+FREQUENCY(D$127:I$166,$C419)</f>
        <v>10</v>
      </c>
      <c r="H419" s="0" t="n">
        <f aca="false">+FREQUENCY(D$167:I$206,$C419)</f>
        <v>2</v>
      </c>
      <c r="I419" s="0" t="n">
        <f aca="false">+FREQUENCY(D$207:I$246,$C419)</f>
        <v>3</v>
      </c>
    </row>
    <row r="420" customFormat="false" ht="15" hidden="false" customHeight="false" outlineLevel="0" collapsed="false">
      <c r="C420" s="12" t="n">
        <v>2</v>
      </c>
      <c r="D420" s="0" t="n">
        <f aca="false">+FREQUENCY(D$7:I$46,$C420)-D419</f>
        <v>28</v>
      </c>
      <c r="E420" s="0" t="n">
        <f aca="false">+FREQUENCY(D$47:I$86,$C420)-E419</f>
        <v>160</v>
      </c>
      <c r="F420" s="0" t="n">
        <f aca="false">+FREQUENCY(D$87:I$126,$C420)-F419</f>
        <v>206</v>
      </c>
      <c r="G420" s="0" t="n">
        <f aca="false">+FREQUENCY(D$127:I$166,$C420)-G419</f>
        <v>17</v>
      </c>
      <c r="H420" s="0" t="n">
        <f aca="false">+FREQUENCY(D$167:I$206,$C420)-H419</f>
        <v>6</v>
      </c>
      <c r="I420" s="0" t="n">
        <f aca="false">+FREQUENCY(D$207:I$246,$C420)-I419</f>
        <v>6</v>
      </c>
      <c r="L420" s="36" t="s">
        <v>422</v>
      </c>
    </row>
    <row r="421" customFormat="false" ht="15" hidden="false" customHeight="false" outlineLevel="0" collapsed="false">
      <c r="C421" s="12" t="n">
        <v>3</v>
      </c>
      <c r="D421" s="0" t="n">
        <f aca="false">+FREQUENCY(D$7:I$46,$C421)-D419-D420</f>
        <v>20</v>
      </c>
      <c r="E421" s="0" t="n">
        <f aca="false">+FREQUENCY(D$47:I$86,$C421)-E419-E420</f>
        <v>5</v>
      </c>
      <c r="F421" s="0" t="n">
        <f aca="false">+FREQUENCY(D$87:I$126,$C421)-F419-F420</f>
        <v>4</v>
      </c>
      <c r="G421" s="0" t="n">
        <f aca="false">+FREQUENCY(D$127:I$166,$C421)-G419-G420</f>
        <v>10</v>
      </c>
      <c r="H421" s="0" t="n">
        <f aca="false">+FREQUENCY(D$167:I$206,$C421)-H419-H420</f>
        <v>58</v>
      </c>
      <c r="I421" s="0" t="n">
        <f aca="false">+FREQUENCY(D$207:I$246,$C421)-I419-I420</f>
        <v>9</v>
      </c>
      <c r="M421" s="0" t="s">
        <v>85</v>
      </c>
      <c r="N421" s="0" t="s">
        <v>134</v>
      </c>
      <c r="O421" s="0" t="s">
        <v>179</v>
      </c>
      <c r="P421" s="36" t="s">
        <v>220</v>
      </c>
      <c r="Q421" s="0" t="s">
        <v>264</v>
      </c>
      <c r="R421" s="0" t="s">
        <v>305</v>
      </c>
    </row>
    <row r="422" customFormat="false" ht="15" hidden="false" customHeight="false" outlineLevel="0" collapsed="false">
      <c r="C422" s="78" t="s">
        <v>411</v>
      </c>
      <c r="D422" s="0" t="n">
        <f aca="false">SUM(D419:D421)</f>
        <v>72</v>
      </c>
      <c r="E422" s="0" t="n">
        <f aca="false">SUM(E419:E421)</f>
        <v>165</v>
      </c>
      <c r="F422" s="0" t="n">
        <f aca="false">SUM(F419:F421)</f>
        <v>210</v>
      </c>
      <c r="G422" s="0" t="n">
        <f aca="false">SUM(G419:G421)</f>
        <v>37</v>
      </c>
      <c r="H422" s="0" t="n">
        <f aca="false">SUM(H419:H421)</f>
        <v>66</v>
      </c>
      <c r="I422" s="0" t="n">
        <f aca="false">SUM(I419:I421)</f>
        <v>18</v>
      </c>
      <c r="L422" s="78" t="s">
        <v>408</v>
      </c>
      <c r="M422" s="79" t="n">
        <f aca="false">+D419/(7*40)</f>
        <v>0.0857142857142857</v>
      </c>
      <c r="N422" s="79" t="n">
        <f aca="false">+E419/(7*40)</f>
        <v>0</v>
      </c>
      <c r="O422" s="79" t="n">
        <f aca="false">+F419/(7*40)</f>
        <v>0</v>
      </c>
      <c r="P422" s="79" t="n">
        <f aca="false">+G419/(7*40)</f>
        <v>0.0357142857142857</v>
      </c>
      <c r="Q422" s="79" t="n">
        <f aca="false">+H419/(7*40)</f>
        <v>0.00714285714285714</v>
      </c>
      <c r="R422" s="79" t="n">
        <f aca="false">+I419/(7*40)</f>
        <v>0.0107142857142857</v>
      </c>
    </row>
    <row r="423" customFormat="false" ht="15" hidden="false" customHeight="false" outlineLevel="0" collapsed="false">
      <c r="C423" s="78" t="s">
        <v>412</v>
      </c>
      <c r="D423" s="0" t="n">
        <f aca="false">7*40-D422</f>
        <v>208</v>
      </c>
      <c r="E423" s="0" t="n">
        <f aca="false">7*40-E422</f>
        <v>115</v>
      </c>
      <c r="F423" s="0" t="n">
        <f aca="false">7*40-F422</f>
        <v>70</v>
      </c>
      <c r="G423" s="0" t="n">
        <f aca="false">7*40-G422</f>
        <v>243</v>
      </c>
      <c r="H423" s="0" t="n">
        <f aca="false">7*40-H422</f>
        <v>214</v>
      </c>
      <c r="I423" s="0" t="n">
        <f aca="false">7*40-I422</f>
        <v>262</v>
      </c>
      <c r="L423" s="78" t="s">
        <v>409</v>
      </c>
      <c r="M423" s="79" t="n">
        <f aca="false">+D420/(7*40)</f>
        <v>0.1</v>
      </c>
      <c r="N423" s="79" t="n">
        <f aca="false">+E420/(7*40)</f>
        <v>0.571428571428571</v>
      </c>
      <c r="O423" s="79" t="n">
        <f aca="false">+F420/(7*40)</f>
        <v>0.735714285714286</v>
      </c>
      <c r="P423" s="79" t="n">
        <f aca="false">+G420/(7*40)</f>
        <v>0.0607142857142857</v>
      </c>
      <c r="Q423" s="79" t="n">
        <f aca="false">+H420/(7*40)</f>
        <v>0.0214285714285714</v>
      </c>
      <c r="R423" s="79" t="n">
        <f aca="false">+I420/(7*40)</f>
        <v>0.0214285714285714</v>
      </c>
    </row>
    <row r="424" customFormat="false" ht="15" hidden="false" customHeight="false" outlineLevel="0" collapsed="false">
      <c r="A424" s="33" t="s">
        <v>415</v>
      </c>
      <c r="C424" s="78" t="s">
        <v>408</v>
      </c>
      <c r="D424" s="79" t="n">
        <f aca="false">+D419/D$422</f>
        <v>0.333333333333333</v>
      </c>
      <c r="E424" s="79" t="n">
        <f aca="false">+E419/E$422</f>
        <v>0</v>
      </c>
      <c r="F424" s="79" t="n">
        <f aca="false">+F419/F$422</f>
        <v>0</v>
      </c>
      <c r="G424" s="79" t="n">
        <f aca="false">+G419/G$422</f>
        <v>0.27027027027027</v>
      </c>
      <c r="H424" s="79" t="n">
        <f aca="false">+H419/H$422</f>
        <v>0.0303030303030303</v>
      </c>
      <c r="I424" s="79" t="n">
        <f aca="false">+I419/I$422</f>
        <v>0.166666666666667</v>
      </c>
      <c r="L424" s="78" t="s">
        <v>410</v>
      </c>
      <c r="M424" s="79" t="n">
        <f aca="false">+D421/(7*40)</f>
        <v>0.0714285714285714</v>
      </c>
      <c r="N424" s="79" t="n">
        <f aca="false">+E421/(7*40)</f>
        <v>0.0178571428571429</v>
      </c>
      <c r="O424" s="79" t="n">
        <f aca="false">+F421/(7*40)</f>
        <v>0.0142857142857143</v>
      </c>
      <c r="P424" s="79" t="n">
        <f aca="false">+G421/(7*40)</f>
        <v>0.0357142857142857</v>
      </c>
      <c r="Q424" s="79" t="n">
        <f aca="false">+H421/(7*40)</f>
        <v>0.207142857142857</v>
      </c>
      <c r="R424" s="79" t="n">
        <f aca="false">+I421/(7*40)</f>
        <v>0.0321428571428571</v>
      </c>
    </row>
    <row r="425" customFormat="false" ht="15" hidden="false" customHeight="false" outlineLevel="0" collapsed="false">
      <c r="C425" s="78" t="s">
        <v>409</v>
      </c>
      <c r="D425" s="79" t="n">
        <f aca="false">+D420/D$422</f>
        <v>0.388888888888889</v>
      </c>
      <c r="E425" s="79" t="n">
        <f aca="false">+E420/E$422</f>
        <v>0.96969696969697</v>
      </c>
      <c r="F425" s="79" t="n">
        <f aca="false">+F420/F$422</f>
        <v>0.980952380952381</v>
      </c>
      <c r="G425" s="79" t="n">
        <f aca="false">+G420/G$422</f>
        <v>0.45945945945946</v>
      </c>
      <c r="H425" s="79" t="n">
        <f aca="false">+H420/H$422</f>
        <v>0.0909090909090909</v>
      </c>
      <c r="I425" s="79" t="n">
        <f aca="false">+I420/I$422</f>
        <v>0.333333333333333</v>
      </c>
      <c r="L425" s="78" t="s">
        <v>412</v>
      </c>
      <c r="M425" s="79" t="n">
        <f aca="false">+D423/(7*40)</f>
        <v>0.742857142857143</v>
      </c>
      <c r="N425" s="79" t="n">
        <f aca="false">+E423/(7*40)</f>
        <v>0.410714285714286</v>
      </c>
      <c r="O425" s="79" t="n">
        <f aca="false">+F423/(7*40)</f>
        <v>0.25</v>
      </c>
      <c r="P425" s="79" t="n">
        <f aca="false">+G423/(7*40)</f>
        <v>0.867857142857143</v>
      </c>
      <c r="Q425" s="79" t="n">
        <f aca="false">+H423/(7*40)</f>
        <v>0.764285714285714</v>
      </c>
      <c r="R425" s="79" t="n">
        <f aca="false">+I423/(7*40)</f>
        <v>0.935714285714286</v>
      </c>
    </row>
    <row r="426" customFormat="false" ht="15" hidden="false" customHeight="false" outlineLevel="0" collapsed="false">
      <c r="C426" s="78" t="s">
        <v>410</v>
      </c>
      <c r="D426" s="79" t="n">
        <f aca="false">+D421/D$422</f>
        <v>0.277777777777778</v>
      </c>
      <c r="E426" s="79" t="n">
        <f aca="false">+E421/E$422</f>
        <v>0.0303030303030303</v>
      </c>
      <c r="F426" s="79" t="n">
        <f aca="false">+F421/F$422</f>
        <v>0.0190476190476191</v>
      </c>
      <c r="G426" s="79" t="n">
        <f aca="false">+G421/G$422</f>
        <v>0.27027027027027</v>
      </c>
      <c r="H426" s="79" t="n">
        <f aca="false">+H421/H$422</f>
        <v>0.878787878787879</v>
      </c>
      <c r="I426" s="79" t="n">
        <f aca="false">+I421/I$422</f>
        <v>0.5</v>
      </c>
      <c r="M426" s="80" t="n">
        <f aca="false">SUM(M422:M425)</f>
        <v>1</v>
      </c>
      <c r="N426" s="80" t="n">
        <f aca="false">SUM(N422:N425)</f>
        <v>1</v>
      </c>
      <c r="O426" s="80" t="n">
        <f aca="false">SUM(O422:O425)</f>
        <v>1</v>
      </c>
      <c r="P426" s="80" t="n">
        <f aca="false">SUM(P422:P425)</f>
        <v>1</v>
      </c>
      <c r="Q426" s="80" t="n">
        <f aca="false">SUM(Q422:Q425)</f>
        <v>1</v>
      </c>
      <c r="R426" s="80" t="n">
        <f aca="false">SUM(R422:R425)</f>
        <v>1</v>
      </c>
    </row>
    <row r="428" customFormat="false" ht="15" hidden="false" customHeight="false" outlineLevel="0" collapsed="false">
      <c r="C428" s="36" t="s">
        <v>423</v>
      </c>
      <c r="D428" s="0" t="s">
        <v>85</v>
      </c>
      <c r="E428" s="0" t="s">
        <v>134</v>
      </c>
      <c r="F428" s="0" t="s">
        <v>179</v>
      </c>
      <c r="G428" s="36" t="s">
        <v>220</v>
      </c>
      <c r="H428" s="0" t="s">
        <v>264</v>
      </c>
      <c r="I428" s="0" t="s">
        <v>305</v>
      </c>
    </row>
    <row r="429" customFormat="false" ht="15" hidden="false" customHeight="false" outlineLevel="0" collapsed="false">
      <c r="C429" s="12" t="n">
        <v>1</v>
      </c>
      <c r="D429" s="0" t="n">
        <f aca="false">+FREQUENCY(K$7:S$46,$C429)</f>
        <v>3</v>
      </c>
      <c r="E429" s="0" t="n">
        <f aca="false">+FREQUENCY(K$47:S$86,$C429)</f>
        <v>216</v>
      </c>
      <c r="F429" s="0" t="n">
        <f aca="false">+FREQUENCY(K$87:S$126,$C429)</f>
        <v>295</v>
      </c>
      <c r="G429" s="0" t="n">
        <f aca="false">+FREQUENCY(K$127:S$166,$C429)</f>
        <v>35</v>
      </c>
      <c r="H429" s="0" t="n">
        <f aca="false">+FREQUENCY(K$167:S$206,$C429)</f>
        <v>75</v>
      </c>
      <c r="I429" s="0" t="n">
        <f aca="false">+FREQUENCY(K$207:S$246,$C429)</f>
        <v>24</v>
      </c>
    </row>
    <row r="430" customFormat="false" ht="15" hidden="false" customHeight="false" outlineLevel="0" collapsed="false">
      <c r="C430" s="12" t="n">
        <v>2</v>
      </c>
      <c r="D430" s="0" t="n">
        <f aca="false">+FREQUENCY(K$7:S$46,$C430)-D429</f>
        <v>45</v>
      </c>
      <c r="E430" s="0" t="n">
        <f aca="false">+FREQUENCY(K$47:S$86,$C430)-E429</f>
        <v>2</v>
      </c>
      <c r="F430" s="0" t="n">
        <f aca="false">+FREQUENCY(K$87:S$126,$C430)-F429</f>
        <v>3</v>
      </c>
      <c r="G430" s="0" t="n">
        <f aca="false">+FREQUENCY(K$127:S$166,$C430)-G429</f>
        <v>8</v>
      </c>
      <c r="H430" s="0" t="n">
        <f aca="false">+FREQUENCY(K$167:S$206,$C430)-H429</f>
        <v>14</v>
      </c>
      <c r="I430" s="0" t="n">
        <f aca="false">+FREQUENCY(K$207:S$246,$C430)-I429</f>
        <v>0</v>
      </c>
      <c r="L430" s="36" t="s">
        <v>423</v>
      </c>
    </row>
    <row r="431" customFormat="false" ht="15" hidden="false" customHeight="false" outlineLevel="0" collapsed="false">
      <c r="C431" s="12" t="n">
        <v>3</v>
      </c>
      <c r="D431" s="0" t="n">
        <f aca="false">+FREQUENCY(K$7:S$46,$C431)-D429-D430</f>
        <v>60</v>
      </c>
      <c r="E431" s="0" t="n">
        <f aca="false">+FREQUENCY(K$47:S$86,$C431)-E429-E430</f>
        <v>30</v>
      </c>
      <c r="F431" s="0" t="n">
        <f aca="false">+FREQUENCY(K$87:S$126,$C431)-F429-F430</f>
        <v>17</v>
      </c>
      <c r="G431" s="0" t="n">
        <f aca="false">+FREQUENCY(K$127:S$166,$C431)-G429-G430</f>
        <v>11</v>
      </c>
      <c r="H431" s="0" t="n">
        <f aca="false">+FREQUENCY(K$167:S$206,$C431)-H429-H430</f>
        <v>10</v>
      </c>
      <c r="I431" s="0" t="n">
        <f aca="false">+FREQUENCY(K$207:S$246,$C431)-I429-I430</f>
        <v>3</v>
      </c>
      <c r="M431" s="0" t="s">
        <v>85</v>
      </c>
      <c r="N431" s="0" t="s">
        <v>134</v>
      </c>
      <c r="O431" s="0" t="s">
        <v>179</v>
      </c>
      <c r="P431" s="36" t="s">
        <v>220</v>
      </c>
      <c r="Q431" s="0" t="s">
        <v>264</v>
      </c>
      <c r="R431" s="0" t="s">
        <v>305</v>
      </c>
    </row>
    <row r="432" customFormat="false" ht="15" hidden="false" customHeight="false" outlineLevel="0" collapsed="false">
      <c r="C432" s="78" t="s">
        <v>411</v>
      </c>
      <c r="D432" s="0" t="n">
        <f aca="false">SUM(D429:D431)</f>
        <v>108</v>
      </c>
      <c r="E432" s="0" t="n">
        <f aca="false">SUM(E429:E431)</f>
        <v>248</v>
      </c>
      <c r="F432" s="0" t="n">
        <f aca="false">SUM(F429:F431)</f>
        <v>315</v>
      </c>
      <c r="G432" s="0" t="n">
        <f aca="false">SUM(G429:G431)</f>
        <v>54</v>
      </c>
      <c r="H432" s="0" t="n">
        <f aca="false">SUM(H429:H431)</f>
        <v>99</v>
      </c>
      <c r="I432" s="0" t="n">
        <f aca="false">SUM(I429:I431)</f>
        <v>27</v>
      </c>
      <c r="L432" s="78" t="s">
        <v>408</v>
      </c>
      <c r="M432" s="79" t="n">
        <f aca="false">+D429/(9*40)</f>
        <v>0.00833333333333333</v>
      </c>
      <c r="N432" s="79" t="n">
        <f aca="false">+E429/(9*40)</f>
        <v>0.6</v>
      </c>
      <c r="O432" s="79" t="n">
        <f aca="false">+F429/(9*40)</f>
        <v>0.819444444444444</v>
      </c>
      <c r="P432" s="79" t="n">
        <f aca="false">+G429/(9*40)</f>
        <v>0.0972222222222222</v>
      </c>
      <c r="Q432" s="79" t="n">
        <f aca="false">+H429/(9*40)</f>
        <v>0.208333333333333</v>
      </c>
      <c r="R432" s="79" t="n">
        <f aca="false">+I429/(9*40)</f>
        <v>0.0666666666666667</v>
      </c>
    </row>
    <row r="433" customFormat="false" ht="15" hidden="false" customHeight="false" outlineLevel="0" collapsed="false">
      <c r="C433" s="78" t="s">
        <v>412</v>
      </c>
      <c r="D433" s="0" t="n">
        <f aca="false">9*40-D432</f>
        <v>252</v>
      </c>
      <c r="E433" s="0" t="n">
        <f aca="false">9*40-E432</f>
        <v>112</v>
      </c>
      <c r="F433" s="0" t="n">
        <f aca="false">9*40-F432</f>
        <v>45</v>
      </c>
      <c r="G433" s="0" t="n">
        <f aca="false">9*40-G432</f>
        <v>306</v>
      </c>
      <c r="H433" s="0" t="n">
        <f aca="false">9*40-H432</f>
        <v>261</v>
      </c>
      <c r="I433" s="0" t="n">
        <f aca="false">9*40-I432</f>
        <v>333</v>
      </c>
      <c r="L433" s="78" t="s">
        <v>409</v>
      </c>
      <c r="M433" s="79" t="n">
        <f aca="false">+D430/(9*40)</f>
        <v>0.125</v>
      </c>
      <c r="N433" s="79" t="n">
        <f aca="false">+E430/(9*40)</f>
        <v>0.00555555555555556</v>
      </c>
      <c r="O433" s="79" t="n">
        <f aca="false">+F430/(9*40)</f>
        <v>0.00833333333333333</v>
      </c>
      <c r="P433" s="79" t="n">
        <f aca="false">+G430/(9*40)</f>
        <v>0.0222222222222222</v>
      </c>
      <c r="Q433" s="79" t="n">
        <f aca="false">+H430/(9*40)</f>
        <v>0.0388888888888889</v>
      </c>
      <c r="R433" s="79" t="n">
        <f aca="false">+I430/(9*40)</f>
        <v>0</v>
      </c>
    </row>
    <row r="434" customFormat="false" ht="15" hidden="false" customHeight="false" outlineLevel="0" collapsed="false">
      <c r="A434" s="33" t="s">
        <v>415</v>
      </c>
      <c r="C434" s="78" t="s">
        <v>408</v>
      </c>
      <c r="D434" s="79" t="n">
        <f aca="false">+D429/D$432</f>
        <v>0.0277777777777778</v>
      </c>
      <c r="E434" s="79" t="n">
        <f aca="false">+E429/E$432</f>
        <v>0.870967741935484</v>
      </c>
      <c r="F434" s="79" t="n">
        <f aca="false">+F429/F$432</f>
        <v>0.936507936507937</v>
      </c>
      <c r="G434" s="79" t="n">
        <f aca="false">+G429/G$432</f>
        <v>0.648148148148148</v>
      </c>
      <c r="H434" s="79" t="n">
        <f aca="false">+H429/H$432</f>
        <v>0.757575757575758</v>
      </c>
      <c r="I434" s="79" t="n">
        <f aca="false">+I429/I$432</f>
        <v>0.888888888888889</v>
      </c>
      <c r="L434" s="78" t="s">
        <v>410</v>
      </c>
      <c r="M434" s="79" t="n">
        <f aca="false">+D431/(9*40)</f>
        <v>0.166666666666667</v>
      </c>
      <c r="N434" s="79" t="n">
        <f aca="false">+E431/(9*40)</f>
        <v>0.0833333333333333</v>
      </c>
      <c r="O434" s="79" t="n">
        <f aca="false">+F431/(9*40)</f>
        <v>0.0472222222222222</v>
      </c>
      <c r="P434" s="79" t="n">
        <f aca="false">+G431/(9*40)</f>
        <v>0.0305555555555556</v>
      </c>
      <c r="Q434" s="79" t="n">
        <f aca="false">+H431/(9*40)</f>
        <v>0.0277777777777778</v>
      </c>
      <c r="R434" s="79" t="n">
        <f aca="false">+I431/(9*40)</f>
        <v>0.00833333333333333</v>
      </c>
    </row>
    <row r="435" customFormat="false" ht="15" hidden="false" customHeight="false" outlineLevel="0" collapsed="false">
      <c r="C435" s="78" t="s">
        <v>409</v>
      </c>
      <c r="D435" s="79" t="n">
        <f aca="false">+D430/D$432</f>
        <v>0.416666666666667</v>
      </c>
      <c r="E435" s="79" t="n">
        <f aca="false">+E430/E$432</f>
        <v>0.00806451612903226</v>
      </c>
      <c r="F435" s="79" t="n">
        <f aca="false">+F430/F$432</f>
        <v>0.00952380952380953</v>
      </c>
      <c r="G435" s="79" t="n">
        <f aca="false">+G430/G$432</f>
        <v>0.148148148148148</v>
      </c>
      <c r="H435" s="79" t="n">
        <f aca="false">+H430/H$432</f>
        <v>0.141414141414141</v>
      </c>
      <c r="I435" s="79" t="n">
        <f aca="false">+I430/I$432</f>
        <v>0</v>
      </c>
      <c r="L435" s="78" t="s">
        <v>412</v>
      </c>
      <c r="M435" s="79" t="n">
        <f aca="false">+D433/(9*40)</f>
        <v>0.7</v>
      </c>
      <c r="N435" s="79" t="n">
        <f aca="false">+E433/(9*40)</f>
        <v>0.311111111111111</v>
      </c>
      <c r="O435" s="79" t="n">
        <f aca="false">+F433/(9*40)</f>
        <v>0.125</v>
      </c>
      <c r="P435" s="79" t="n">
        <f aca="false">+G433/(9*40)</f>
        <v>0.85</v>
      </c>
      <c r="Q435" s="79" t="n">
        <f aca="false">+H433/(9*40)</f>
        <v>0.725</v>
      </c>
      <c r="R435" s="79" t="n">
        <f aca="false">+I433/(9*40)</f>
        <v>0.925</v>
      </c>
    </row>
    <row r="436" customFormat="false" ht="15" hidden="false" customHeight="false" outlineLevel="0" collapsed="false">
      <c r="C436" s="78" t="s">
        <v>410</v>
      </c>
      <c r="D436" s="79" t="n">
        <f aca="false">+D431/D$432</f>
        <v>0.555555555555556</v>
      </c>
      <c r="E436" s="79" t="n">
        <f aca="false">+E431/E$432</f>
        <v>0.120967741935484</v>
      </c>
      <c r="F436" s="79" t="n">
        <f aca="false">+F431/F$432</f>
        <v>0.053968253968254</v>
      </c>
      <c r="G436" s="79" t="n">
        <f aca="false">+G431/G$432</f>
        <v>0.203703703703704</v>
      </c>
      <c r="H436" s="79" t="n">
        <f aca="false">+H431/H$432</f>
        <v>0.101010101010101</v>
      </c>
      <c r="I436" s="79" t="n">
        <f aca="false">+I431/I$432</f>
        <v>0.111111111111111</v>
      </c>
      <c r="M436" s="79" t="n">
        <f aca="false">SUM(M432:M435)</f>
        <v>1</v>
      </c>
      <c r="N436" s="79" t="n">
        <f aca="false">SUM(N432:N435)</f>
        <v>1</v>
      </c>
      <c r="O436" s="79" t="n">
        <f aca="false">SUM(O432:O435)</f>
        <v>1</v>
      </c>
      <c r="P436" s="79" t="n">
        <f aca="false">SUM(P432:P435)</f>
        <v>1</v>
      </c>
      <c r="Q436" s="79" t="n">
        <f aca="false">SUM(Q432:Q435)</f>
        <v>1</v>
      </c>
      <c r="R436" s="79" t="n">
        <f aca="false">SUM(R432:R435)</f>
        <v>1</v>
      </c>
    </row>
    <row r="439" customFormat="false" ht="15" hidden="false" customHeight="false" outlineLevel="0" collapsed="false">
      <c r="C439" s="0" t="s">
        <v>424</v>
      </c>
    </row>
    <row r="440" customFormat="false" ht="15" hidden="false" customHeight="false" outlineLevel="0" collapsed="false">
      <c r="D440" s="0" t="s">
        <v>85</v>
      </c>
      <c r="E440" s="0" t="s">
        <v>134</v>
      </c>
      <c r="F440" s="0" t="s">
        <v>179</v>
      </c>
      <c r="G440" s="36" t="s">
        <v>220</v>
      </c>
      <c r="H440" s="0" t="s">
        <v>264</v>
      </c>
      <c r="I440" s="0" t="s">
        <v>305</v>
      </c>
    </row>
    <row r="441" customFormat="false" ht="15" hidden="false" customHeight="false" outlineLevel="0" collapsed="false">
      <c r="C441" s="0" t="s">
        <v>425</v>
      </c>
      <c r="D441" s="0" t="n">
        <v>1</v>
      </c>
      <c r="E441" s="0" t="n">
        <f aca="false">+E269</f>
        <v>28</v>
      </c>
      <c r="F441" s="0" t="n">
        <f aca="false">+E$278</f>
        <v>35</v>
      </c>
      <c r="G441" s="0" t="n">
        <f aca="false">+E$287</f>
        <v>7</v>
      </c>
      <c r="H441" s="0" t="n">
        <f aca="false">+E$296</f>
        <v>11</v>
      </c>
      <c r="I441" s="0" t="n">
        <f aca="false">+E$305</f>
        <v>3</v>
      </c>
    </row>
    <row r="442" customFormat="false" ht="15" hidden="false" customHeight="false" outlineLevel="0" collapsed="false">
      <c r="C442" s="36" t="s">
        <v>426</v>
      </c>
      <c r="E442" s="0" t="n">
        <v>0</v>
      </c>
      <c r="F442" s="0" t="n">
        <v>0</v>
      </c>
      <c r="G442" s="0" t="n">
        <v>0</v>
      </c>
      <c r="H442" s="0" t="n">
        <v>0</v>
      </c>
      <c r="I442" s="0" t="n">
        <f aca="false">40-I441</f>
        <v>37</v>
      </c>
    </row>
    <row r="443" customFormat="false" ht="15" hidden="false" customHeight="false" outlineLevel="0" collapsed="false">
      <c r="C443" s="0" t="s">
        <v>427</v>
      </c>
      <c r="D443" s="0" t="n">
        <v>13</v>
      </c>
      <c r="E443" s="0" t="n">
        <v>0</v>
      </c>
      <c r="F443" s="0" t="n">
        <v>0</v>
      </c>
      <c r="G443" s="0" t="n">
        <v>0</v>
      </c>
      <c r="H443" s="0" t="n">
        <v>0</v>
      </c>
      <c r="I443" s="0" t="n">
        <v>0</v>
      </c>
    </row>
    <row r="444" customFormat="false" ht="15" hidden="false" customHeight="false" outlineLevel="0" collapsed="false">
      <c r="C444" s="36" t="s">
        <v>412</v>
      </c>
      <c r="D444" s="0" t="n">
        <f aca="false">40-D441-D442-D443</f>
        <v>26</v>
      </c>
      <c r="E444" s="0" t="n">
        <f aca="false">40-E441</f>
        <v>12</v>
      </c>
      <c r="F444" s="0" t="n">
        <f aca="false">40-F441</f>
        <v>5</v>
      </c>
      <c r="G444" s="0" t="n">
        <f aca="false">40-G441</f>
        <v>33</v>
      </c>
      <c r="H444" s="0" t="n">
        <f aca="false">40-H441</f>
        <v>29</v>
      </c>
      <c r="I444" s="0" t="n">
        <v>0</v>
      </c>
    </row>
    <row r="445" customFormat="false" ht="15" hidden="false" customHeight="false" outlineLevel="0" collapsed="false">
      <c r="C445" s="36" t="s">
        <v>428</v>
      </c>
      <c r="D445" s="0" t="n">
        <v>14</v>
      </c>
      <c r="E445" s="0" t="n">
        <v>10</v>
      </c>
      <c r="F445" s="0" t="n">
        <v>6</v>
      </c>
      <c r="G445" s="0" t="n">
        <v>5</v>
      </c>
      <c r="H445" s="0" t="n">
        <v>2</v>
      </c>
      <c r="I445" s="0" t="n">
        <v>2</v>
      </c>
    </row>
    <row r="446" customFormat="false" ht="15" hidden="false" customHeight="false" outlineLevel="0" collapsed="false">
      <c r="C446" s="36" t="s">
        <v>429</v>
      </c>
      <c r="D446" s="0" t="n">
        <v>12</v>
      </c>
      <c r="E446" s="0" t="n">
        <v>9</v>
      </c>
      <c r="F446" s="0" t="n">
        <v>6</v>
      </c>
      <c r="G446" s="0" t="n">
        <v>5</v>
      </c>
      <c r="H446" s="0" t="n">
        <v>2</v>
      </c>
      <c r="I446" s="0" t="n">
        <v>2</v>
      </c>
    </row>
    <row r="447" customFormat="false" ht="15" hidden="false" customHeight="false" outlineLevel="0" collapsed="false">
      <c r="C447" s="36" t="s">
        <v>430</v>
      </c>
      <c r="D447" s="0" t="n">
        <v>0</v>
      </c>
      <c r="E447" s="0" t="n">
        <f aca="false">+SUM(V47:V86)</f>
        <v>9</v>
      </c>
      <c r="F447" s="0" t="n">
        <f aca="false">+SUM(V87:V126)</f>
        <v>6</v>
      </c>
      <c r="G447" s="0" t="n">
        <f aca="false">++SUM(V127:V166)</f>
        <v>0</v>
      </c>
      <c r="H447" s="0" t="n">
        <f aca="false">++SUM(V167:V206)</f>
        <v>2</v>
      </c>
      <c r="I447" s="0" t="n">
        <f aca="false">++SUM(V207:V246)</f>
        <v>1</v>
      </c>
    </row>
    <row r="448" customFormat="false" ht="15" hidden="false" customHeight="false" outlineLevel="0" collapsed="false">
      <c r="C448" s="36" t="s">
        <v>431</v>
      </c>
      <c r="D448" s="0" t="n">
        <v>4</v>
      </c>
    </row>
    <row r="449" customFormat="false" ht="15" hidden="false" customHeight="false" outlineLevel="0" collapsed="false">
      <c r="C449" s="36" t="s">
        <v>432</v>
      </c>
      <c r="D449" s="0" t="n">
        <f aca="false">+D446-D447-D448</f>
        <v>8</v>
      </c>
      <c r="E449" s="0" t="n">
        <f aca="false">+E446-E447-E448</f>
        <v>0</v>
      </c>
      <c r="F449" s="0" t="n">
        <f aca="false">+F446-F447-F448</f>
        <v>0</v>
      </c>
      <c r="G449" s="0" t="n">
        <f aca="false">+G446-G447-G448</f>
        <v>5</v>
      </c>
      <c r="H449" s="0" t="n">
        <f aca="false">+H446-H447-H448</f>
        <v>0</v>
      </c>
      <c r="I449" s="0" t="n">
        <f aca="false">+I446-I447-I448</f>
        <v>1</v>
      </c>
    </row>
  </sheetData>
  <mergeCells count="1">
    <mergeCell ref="A5:C5"/>
  </mergeCells>
  <printOptions headings="false" gridLines="true" gridLinesSet="true" horizontalCentered="false" verticalCentered="false"/>
  <pageMargins left="0.196527777777778" right="0.196527777777778" top="0.196527777777778"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1.18125" right="1.18125" top="0.59027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7T10:57:45Z</dcterms:created>
  <dc:creator>UPI</dc:creator>
  <dc:description/>
  <dc:language>en-US</dc:language>
  <cp:lastModifiedBy>Haupt</cp:lastModifiedBy>
  <cp:lastPrinted>2004-05-18T21:33:31Z</cp:lastPrinted>
  <dcterms:modified xsi:type="dcterms:W3CDTF">2014-03-22T07:26:21Z</dcterms:modified>
  <cp:revision>0</cp:revision>
  <dc:subject/>
  <dc:title/>
</cp:coreProperties>
</file>